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α" sheetId="2" state="visible" r:id="rId3"/>
    <sheet name="2α" sheetId="3" state="visible" r:id="rId4"/>
    <sheet name="2β" sheetId="4" state="visible" r:id="rId5"/>
    <sheet name="2γ" sheetId="5" state="visible" r:id="rId6"/>
    <sheet name="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ΠΙΝΑΚΑΣ 1</t>
  </si>
  <si>
    <t xml:space="preserve">ΤΑ ΔΕΔΟΜΕΝΑ ΤΗΣ ΑΣΚΗΣΗΣ ΩΣ ΠΑΡΑΔΕΙΓΜΑ:</t>
  </si>
  <si>
    <t xml:space="preserve">ΕΙΔΟΣ</t>
  </si>
  <si>
    <t xml:space="preserve">κωδ.αριθ.                        πινάκων                         ΜΣΚΚ</t>
  </si>
  <si>
    <t xml:space="preserve">ΑΓΟΡΕΣ</t>
  </si>
  <si>
    <t xml:space="preserve">ΑΠΟΓΡΑΦΗ</t>
  </si>
  <si>
    <t xml:space="preserve">ΤΕΚΜΑΡΤΕΣ ΠΩΛΗΣΕΙΣ ΒΑΣΕΙ ΤΩΝ ΑΓΟΡΩΝ</t>
  </si>
  <si>
    <t xml:space="preserve">ΠΩΛΗΣΕΙΣ              ΑΠΌ ΤΟ ΒΙΒΛΙΟ ΕΣΟΔΩΝ - ΕΞΟΔΩΝ</t>
  </si>
  <si>
    <t xml:space="preserve">1/4 - 30/4/2010</t>
  </si>
  <si>
    <t xml:space="preserve">1/5 - 31/12/2010</t>
  </si>
  <si>
    <t xml:space="preserve">1/1 - 30/4/2010</t>
  </si>
  <si>
    <t xml:space="preserve">1. ΠΕΤΡΕΛΑΙΟ ΘΕΡΜΑΝΣΗΣ</t>
  </si>
  <si>
    <t xml:space="preserve">44214α</t>
  </si>
  <si>
    <t xml:space="preserve">2. ΠΕΤΡΕΛΑΙΟ ΚΙΝΗΣΗΣ</t>
  </si>
  <si>
    <t xml:space="preserve">3. ΒΕΝΖΙΝΕΣ</t>
  </si>
  <si>
    <t xml:space="preserve">ΣΥΝΟΛΟ Ι</t>
  </si>
  <si>
    <t xml:space="preserve">(1)</t>
  </si>
  <si>
    <t xml:space="preserve">(2)</t>
  </si>
  <si>
    <t xml:space="preserve">(7)</t>
  </si>
  <si>
    <t xml:space="preserve">(9)</t>
  </si>
  <si>
    <t xml:space="preserve">(4)</t>
  </si>
  <si>
    <t xml:space="preserve">(5)</t>
  </si>
  <si>
    <t xml:space="preserve"> ΑΓΟΡΕΣ                                              1/1 - 31/12/2010</t>
  </si>
  <si>
    <t xml:space="preserve">ΠΩΛΗΣΕΙΣ                                                  1/1 - 31/12/2010</t>
  </si>
  <si>
    <t xml:space="preserve">4. ΛΙΠΑΝΤΙΚΑ</t>
  </si>
  <si>
    <t xml:space="preserve">-</t>
  </si>
  <si>
    <t xml:space="preserve">5 ΤΣΙΓΑΡΑ</t>
  </si>
  <si>
    <t xml:space="preserve">6. ΑΞΕΣΟΥΑΡ</t>
  </si>
  <si>
    <t xml:space="preserve">2303α</t>
  </si>
  <si>
    <t xml:space="preserve">7. ΛΟΙΠΑ ΕΙΔΗ</t>
  </si>
  <si>
    <t xml:space="preserve">ΣΥΝΟΛΟ ΙΙ</t>
  </si>
  <si>
    <t xml:space="preserve">(3)</t>
  </si>
  <si>
    <t xml:space="preserve">(8)</t>
  </si>
  <si>
    <t xml:space="preserve">(10)</t>
  </si>
  <si>
    <t xml:space="preserve">(6)</t>
  </si>
  <si>
    <t xml:space="preserve">ΣΥΝΟΛΟ ΑΓΟΡΩΝ ΧΡΗΣΗΣ</t>
  </si>
  <si>
    <t xml:space="preserve">(1) + (2 )+ (3)</t>
  </si>
  <si>
    <r>
      <rPr>
        <b val="true"/>
        <sz val="10"/>
        <rFont val="Arial"/>
        <family val="2"/>
        <charset val="161"/>
      </rPr>
      <t xml:space="preserve">ΣΥΝΟΛΟ ΠΩΛΗΣΕΩΝ: </t>
    </r>
    <r>
      <rPr>
        <sz val="10"/>
        <rFont val="Arial"/>
        <family val="0"/>
        <charset val="161"/>
      </rPr>
      <t xml:space="preserve">  (4) + (5) + (6)</t>
    </r>
  </si>
  <si>
    <t xml:space="preserve">ΕΣΟΔΑ Π.Υ. (ΠΛΥΝΤΗΡΙΟ)</t>
  </si>
  <si>
    <t xml:space="preserve">(11)</t>
  </si>
  <si>
    <t xml:space="preserve">ΣΤΟ Ε3:</t>
  </si>
  <si>
    <r>
      <rPr>
        <sz val="10"/>
        <rFont val="Arial"/>
        <family val="0"/>
        <charset val="161"/>
      </rPr>
      <t xml:space="preserve">κωδ. 256 απογραφή έναρξης --&gt; </t>
    </r>
    <r>
      <rPr>
        <b val="true"/>
        <sz val="10"/>
        <rFont val="Arial"/>
        <family val="2"/>
        <charset val="161"/>
      </rPr>
      <t xml:space="preserve">(7)+(8)1= 5.000 + 7.600 = 22.600</t>
    </r>
  </si>
  <si>
    <r>
      <rPr>
        <sz val="10"/>
        <rFont val="Arial"/>
        <family val="0"/>
        <charset val="161"/>
      </rPr>
      <t xml:space="preserve">κωδ. 257 απογραφή λήξης --&gt; </t>
    </r>
    <r>
      <rPr>
        <b val="true"/>
        <sz val="10"/>
        <rFont val="Arial"/>
        <family val="2"/>
        <charset val="161"/>
      </rPr>
      <t xml:space="preserve">(9)+(10) =</t>
    </r>
    <r>
      <rPr>
        <sz val="10"/>
        <rFont val="Arial"/>
        <family val="0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.000 + 7.900 = 22.900</t>
    </r>
  </si>
  <si>
    <r>
      <rPr>
        <sz val="10"/>
        <rFont val="Arial"/>
        <family val="0"/>
        <charset val="161"/>
      </rPr>
      <t xml:space="preserve">κωδ. 251 σύνολο αγορών --&gt; </t>
    </r>
    <r>
      <rPr>
        <b val="true"/>
        <sz val="10"/>
        <rFont val="Arial"/>
        <family val="2"/>
        <charset val="161"/>
      </rPr>
      <t xml:space="preserve">(1)+(2)+(3) = 572.000 + 1.098.000 + 76.000 = 1.746.000</t>
    </r>
  </si>
  <si>
    <t xml:space="preserve">Προσοχή:</t>
  </si>
  <si>
    <r>
      <rPr>
        <sz val="10"/>
        <rFont val="Arial"/>
        <family val="0"/>
        <charset val="161"/>
      </rPr>
      <t xml:space="preserve">Για τον τεκμαρτό υπολογισμό των πωλήσεων 1/1-30/4/2010 του κλάδου α' κατηγορίας (πετρέλαιο θέρμανσης + πετρέλαιο κίνησης + βενζίνες) κάνουμε ότι και για το ΦΠΑ της περιόδου αυτής. Οι αγορές μετατρέπονται σε πωλήσεις με συντελεστή 4,5%, όπως ορίζει η ΠΟΛ.1224/17.6.1993, αφού μειωθούν με τα ποσά της απογραφής 30/4/2010.</t>
    </r>
    <r>
      <rPr>
        <b val="true"/>
        <sz val="10"/>
        <rFont val="Arial"/>
        <family val="2"/>
        <charset val="161"/>
      </rPr>
      <t xml:space="preserve"> Έτσι έχουμε τεκμαρτές πωλήσεις 1/1-30/4/2010 582.065,00 Ευρώ (4). Άρα</t>
    </r>
    <r>
      <rPr>
        <sz val="10"/>
        <rFont val="Arial"/>
        <family val="0"/>
        <charset val="161"/>
      </rPr>
      <t xml:space="preserve">:</t>
    </r>
  </si>
  <si>
    <r>
      <rPr>
        <sz val="10"/>
        <rFont val="Arial"/>
        <family val="0"/>
        <charset val="161"/>
      </rPr>
      <t xml:space="preserve">κωδ. 540 σύνολο εσόδων --&gt; </t>
    </r>
    <r>
      <rPr>
        <b val="true"/>
        <sz val="10"/>
        <rFont val="Arial"/>
        <family val="2"/>
        <charset val="161"/>
      </rPr>
      <t xml:space="preserve">(4)+(5)+(6) =</t>
    </r>
    <r>
      <rPr>
        <sz val="10"/>
        <rFont val="Arial"/>
        <family val="0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582.065 + 1.163.650 + 104.000 = 1.849.715</t>
    </r>
  </si>
  <si>
    <t xml:space="preserve">Εξολογιστικός προσδιορισμός κερδών για μεταφορά στον υποπίνακα ΣΤ του Ε3</t>
  </si>
  <si>
    <t xml:space="preserve">πιν. στ' εξωλογιστικός προσδιορισμός:</t>
  </si>
  <si>
    <t xml:space="preserve">κωδ. 303 --&gt; αγορές βενζινών: 372.000 - απογραφή 30/04/10 5.000 = 367.000 x 1,2% = 4.404 (κωδ.305)</t>
  </si>
  <si>
    <t xml:space="preserve">κωδ. 309 --&gt; αγορές πετρ.κίν.: 79.000 - απογραφή 30/04/10 4.000 = 75.000 x 1,2% = 900 (κωδ.311)</t>
  </si>
  <si>
    <t xml:space="preserve">κωδ. 315 --&gt; αγορές πετρ.θέρμ.: 121.000 - απογραφή 30/04/10 6.000 = 115.000 x 1,64% = 1.886 (κωδ.317)</t>
  </si>
  <si>
    <t xml:space="preserve">πιν. η' λογιστικός προσδιορισμός:</t>
  </si>
  <si>
    <r>
      <rPr>
        <sz val="10"/>
        <rFont val="Arial"/>
        <family val="0"/>
        <charset val="161"/>
      </rPr>
      <t xml:space="preserve">κωδ. 548 --&gt; </t>
    </r>
    <r>
      <rPr>
        <b val="true"/>
        <sz val="10"/>
        <rFont val="Arial"/>
        <family val="2"/>
        <charset val="161"/>
      </rPr>
      <t xml:space="preserve">(5)+(6) = 1.163.650 + 104.000 = 1.267.650</t>
    </r>
  </si>
  <si>
    <t xml:space="preserve">Σ'υνολο</t>
  </si>
  <si>
    <t xml:space="preserve">345</t>
  </si>
  <si>
    <r>
      <rPr>
        <sz val="10"/>
        <rFont val="Arial"/>
        <family val="0"/>
        <charset val="161"/>
      </rPr>
      <t xml:space="preserve">κωδ. 549 --&gt; </t>
    </r>
    <r>
      <rPr>
        <b val="true"/>
        <sz val="10"/>
        <rFont val="Arial"/>
        <family val="2"/>
        <charset val="161"/>
      </rPr>
      <t xml:space="preserve">(11) = 20.000 (ΠΥ - πλυντήριο)</t>
    </r>
  </si>
  <si>
    <t xml:space="preserve">ΠΡΑΤΗΡΙΟ ΥΓΡΩΝ ΚΑΥΣΙΜΩΝ</t>
  </si>
  <si>
    <t xml:space="preserve">ΠΙΝΑΚΑΣ 1α:</t>
  </si>
  <si>
    <t xml:space="preserve">………………………..</t>
  </si>
  <si>
    <t xml:space="preserve">ΠΙΝΑΚΑΣ ΚΑΤΑΤΑΞΗΣ ΤΩΝ ΔΑΠΑΝΩΝ 1η Ιανουαρίου 2010 - 31ης Δεκεμβρίου 2010</t>
  </si>
  <si>
    <t xml:space="preserve">ΠΙΝΑΚΑΣ ΚΑΤΑΤΑΞΗΣ ΤΩΝ ΔΑΠΑΝΩΝ                                     1/1 - 30/4/2010</t>
  </si>
  <si>
    <t xml:space="preserve">ΠΙΝΑΚΑΣ ΚΑΤΑΤΑΞΗΣ ΤΩΝ ΔΑΠΑΝΩΝ                                          1/5/2010-31/12/2010</t>
  </si>
  <si>
    <t xml:space="preserve">8=(1-7)</t>
  </si>
  <si>
    <t xml:space="preserve">Δαπάνες χρήσης 2010</t>
  </si>
  <si>
    <t xml:space="preserve">Αμεσες δαπάνες Βενζινών &amp; Πετρελαίων (Α΄κατηγορίας)</t>
  </si>
  <si>
    <t xml:space="preserve">Άμεσες του κλάδου Παροχής Υπηρεσιών (Β΄κατηγορίας)</t>
  </si>
  <si>
    <t xml:space="preserve">Άμεσες του κλάδων Β΄κατηγοριας πλην πλυντηριου</t>
  </si>
  <si>
    <t xml:space="preserve">Κοινές στην Α΄ &amp; Β΄ κατηγορία</t>
  </si>
  <si>
    <t xml:space="preserve">Δαπάνες Βενζινών-Πετρελαίων-Λιπαντικών-Αξεσουάρ-Λοιπών ειδών</t>
  </si>
  <si>
    <t xml:space="preserve">Δαπάνες Παροχής Υπηρεσιών </t>
  </si>
  <si>
    <t xml:space="preserve">Κοινές κλάδου εμπορίας             και Π.Υ.</t>
  </si>
  <si>
    <t xml:space="preserve">Σύνολο Δαπανών Βάσει Βιλίων</t>
  </si>
  <si>
    <t xml:space="preserve">1.</t>
  </si>
  <si>
    <t xml:space="preserve">Εισφορές στο Ταμείο</t>
  </si>
  <si>
    <t xml:space="preserve">2.</t>
  </si>
  <si>
    <t xml:space="preserve">Μισθοί και ημερομίσθια</t>
  </si>
  <si>
    <t xml:space="preserve">-  πωλητές</t>
  </si>
  <si>
    <t xml:space="preserve">-  πλύντες</t>
  </si>
  <si>
    <t xml:space="preserve">-  λιπαντές - σκουπιστές</t>
  </si>
  <si>
    <t xml:space="preserve">3.</t>
  </si>
  <si>
    <t xml:space="preserve">Ενοίκιο</t>
  </si>
  <si>
    <t xml:space="preserve">4.</t>
  </si>
  <si>
    <t xml:space="preserve">ΔΕΗ (ρεύμα+Δημ.τέλη, κλπ.)</t>
  </si>
  <si>
    <t xml:space="preserve">5.</t>
  </si>
  <si>
    <t xml:space="preserve">ΟΤΕ</t>
  </si>
  <si>
    <t xml:space="preserve">6.</t>
  </si>
  <si>
    <t xml:space="preserve">ΕΥΔΑΠ</t>
  </si>
  <si>
    <t xml:space="preserve">7.</t>
  </si>
  <si>
    <t xml:space="preserve">Λοιπά (άμεσα για πλυντήριο)</t>
  </si>
  <si>
    <t xml:space="preserve">8.</t>
  </si>
  <si>
    <t xml:space="preserve">Λοιπά (άμεσα λοιπ.β΄κατηγορίας)</t>
  </si>
  <si>
    <t xml:space="preserve">9.</t>
  </si>
  <si>
    <t xml:space="preserve">Αποσβέσεις (άμεσες πλυντηρίου)</t>
  </si>
  <si>
    <t xml:space="preserve">10.</t>
  </si>
  <si>
    <t xml:space="preserve">Αποσβέσεις (άμεσες λοιπ.α΄&amp; β΄κατηγορίας)</t>
  </si>
  <si>
    <t xml:space="preserve">Λοιπά κοινά έξοδα</t>
  </si>
  <si>
    <t xml:space="preserve">ΣΥΝΟΛΟ:</t>
  </si>
  <si>
    <t xml:space="preserve">συν.δαπανών (στηλών 1+2+3+4) = 24.100,00</t>
  </si>
  <si>
    <t xml:space="preserve">συν.δαπανών (στηλών 5+6+7) = 44.400,00</t>
  </si>
  <si>
    <t xml:space="preserve">ΠΙΝΑΚΑΣ 2α:</t>
  </si>
  <si>
    <t xml:space="preserve">…..…………………………</t>
  </si>
  <si>
    <t xml:space="preserve">ΠΙΝΑΚΑΣ ΑΓΟΡΩΝ &amp; ΠΩΛΗΣΕΩΝ ΚΑΙ ΠΡΟΣΔΙΟΡΙΣΜΟΣ ΕΞΩΛΟΓΙΣΤΙΩΝ ΚΕΡΔΩΝ</t>
  </si>
  <si>
    <t xml:space="preserve">ΔΙΑΧΕΙΡΙΣΤΙΚΗ ΠΕΡΙΟΔΟΣ 1 ΙΑΝΟΥΑΡΙΟΥ 2010 ΕΩΣ 31 ΔΕΚΕΜΒΡΙΟΥ 2010      </t>
  </si>
  <si>
    <t xml:space="preserve">(ΜΟΝΟ ΓΙΑ ΤΙΣ ΑΝΑΓΚΕΣ ΕΠΙΜΕΡΙΣΜΟΥ ΤΩΝ ΔΑΠΑΝΩΝ ΣΤΟΥΣ ΠΙΝΑΚΕΣ 2β και 2γ)</t>
  </si>
  <si>
    <t xml:space="preserve">ΚΛΑΔΟΙ ΤΗΣ                   Α &amp; Β ΚΑΤΗΓΟΡΙΑΣ ΒΙΒΛΙΩΝ</t>
  </si>
  <si>
    <t xml:space="preserve">Κωδ.Αριθ. πινάκων Μ.Σ.Κ.Κ.</t>
  </si>
  <si>
    <t xml:space="preserve">ΑΞΙΑ                              ΑΓΟΡΩΝ                    1/1 - 31/12/2010</t>
  </si>
  <si>
    <t xml:space="preserve">ΣΥΝΟΛΙΚΕΣ ΠΩΛΗΣΕΙΣ (Τεκμαρτές Καυσίμων και Λογιστικές)</t>
  </si>
  <si>
    <t xml:space="preserve">Μ.Σ.Κ.Κ.</t>
  </si>
  <si>
    <r>
      <rPr>
        <b val="true"/>
        <sz val="10"/>
        <rFont val="Arial Greek"/>
        <family val="2"/>
        <charset val="161"/>
      </rPr>
      <t xml:space="preserve">ΕΞΩΛΟΓΙΣΤΙΚΑ ΚΕΡΔΗ          </t>
    </r>
    <r>
      <rPr>
        <b val="true"/>
        <sz val="10"/>
        <rFont val="Arial Greek"/>
        <family val="0"/>
        <charset val="161"/>
      </rPr>
      <t xml:space="preserve">(ΜΟΝΟ ΓΙΑ ΤΙΣ ΑΝΑΓΚΕΣ ΕΠΙΜΕΡΙΣΜΟΥ ΤΩΝ ΔΑΠΑΝΩΝ)</t>
    </r>
  </si>
  <si>
    <t xml:space="preserve">ΠΟΣΑ</t>
  </si>
  <si>
    <t xml:space="preserve">%</t>
  </si>
  <si>
    <t xml:space="preserve">Βενζίνες</t>
  </si>
  <si>
    <t xml:space="preserve">Πετρέλαιo Κίνησης</t>
  </si>
  <si>
    <t xml:space="preserve">Πετρέλαιο Θέρμανσης</t>
  </si>
  <si>
    <t xml:space="preserve">Σύνολο Καυσίμων</t>
  </si>
  <si>
    <t xml:space="preserve">Λιπαντικά</t>
  </si>
  <si>
    <t xml:space="preserve">Τσιγάρα</t>
  </si>
  <si>
    <t xml:space="preserve">Αξεσουάρ</t>
  </si>
  <si>
    <t xml:space="preserve">Λοιπά είδη</t>
  </si>
  <si>
    <t xml:space="preserve">Πλυντήριο</t>
  </si>
  <si>
    <t xml:space="preserve">ΣΥΝΟΛΟ Γ' Κατηγοριας</t>
  </si>
  <si>
    <t xml:space="preserve">ΓΕΝΙΚΟ ΣΥΝΟΛΟ</t>
  </si>
  <si>
    <t xml:space="preserve">Ε3 Κωδ: 231</t>
  </si>
  <si>
    <t xml:space="preserve">E3 Κωδ:</t>
  </si>
  <si>
    <t xml:space="preserve">20.000 (κωδ.276 και  549)</t>
  </si>
  <si>
    <t xml:space="preserve">1.849.000 (κωδ. 548)</t>
  </si>
  <si>
    <t xml:space="preserve">ΠΙΝΑΚΑΣ 2β:</t>
  </si>
  <si>
    <t xml:space="preserve">ΠΙΝΑΚΑΣ ΕΠΙΜΕΡΙΣΜΟΥ ΤΩΝ ΣΥΝΟΛΙΚΩΝ ΔΑΠΑΝΩΝ (1/1 - 30/4/2010) ΣΤΟΥΣ ΚΛΑΔΟΥΣ Α΄&amp; Β΄ΚΑΤΗΓΟΡΙΑΣ ΤΟΥ Κ.Β.Σ. (ΚΑΥΣΙΜΑ &amp; ΛΟΙΠΟΙ ΚΛΑΔΟΙ ΑΝΤΙΣΤΟΙΧΑ)</t>
  </si>
  <si>
    <t xml:space="preserve">ΣΥΜΦΩΝΑ ΜΕ ΤΙΣ ΕΓΚΥΚΛΙΟΥΣ ΤΟΥ ΥΠ.ΟΙΚΟΝ. ΠΟΛ/1031/31.1.2000 , ΠΟΛ1074//1.3.2000 , ΠΟΛ/1023/29.1.2001, ΠΟΛ 1012/21.1.2002 &amp; ΕΓΓΡΑΦΟ ΠΡΟΣ ΟΒΕ 1013278/276/12.02.2004</t>
  </si>
  <si>
    <t xml:space="preserve">ΔΙΑΧΕΙΡΙΣΤΙΚΗ ΠΕΡΙΟΔΟΣ 1 ΙΑΝΟΥΑΡΙΟΥ 2010 ΕΩΣ 30 ΑΠΡΙΛΙΟΥ 2010     </t>
  </si>
  <si>
    <t xml:space="preserve">ΚΛΑΔΟΙ ΤΗΣ                          Α &amp; Β ΚΑΤΗΓΟΡΙΑΣ ΒΙΒΛΙΩΝ</t>
  </si>
  <si>
    <t xml:space="preserve">ΕΞΩΛΟΓΙΣΤΙΚΑ ΚΕΡΔΗ                                                    (ΑΠΌ ΠΙΝΑΚΑ 2α)</t>
  </si>
  <si>
    <t xml:space="preserve">ΟΛΕΣ ΟΙ ΔΑΠΑΝΕΣ                 (ΑΠΌ ΠΙΝΑΚΑ ΚΑΤΑΤΑΞΗΣ                       ΝΟ 1α)</t>
  </si>
  <si>
    <t xml:space="preserve">ΜΟΝΟ ΚΟΙΝΕΣ ΣΤΗΝ Α' ΚΑΙ Β' ΚΑΤΗΓΟΡΙΑ</t>
  </si>
  <si>
    <t xml:space="preserve">ΤΕΛΙΚΟΣ ΕΠΙΜΕΡΙΣΜΟΣ ΤΩΝ ΣΥΝΟΛΙΚΩΝ ΔΑΠΑΝΩΝ ΣΤΟΥΣ ΚΛΑΔΟΥΣ Α' &amp; Β΄ΚΑΤ.</t>
  </si>
  <si>
    <t xml:space="preserve">ΒΕΝΖΙΝΕΣ &amp; ΠΕΤΡΕΛΑΙΑ                                     ( Α΄ΚΑΤΗΓΟΡΙΑ)</t>
  </si>
  <si>
    <t xml:space="preserve">ΚΛΑΔΟΣ ΕΜΠΟΡΙΑΣ ΛΟΙΠΩΝ (Β΄ΚΑΤΗΓΟΡΙΑ)</t>
  </si>
  <si>
    <r>
      <rPr>
        <sz val="12"/>
        <rFont val="Arial Greek"/>
        <family val="2"/>
        <charset val="161"/>
      </rPr>
      <t xml:space="preserve">ΚΛΑΔΟΣ ΠΑΡΟΧΗΣ ΥΠΗΡΕΣΙΩΝ </t>
    </r>
    <r>
      <rPr>
        <sz val="9"/>
        <rFont val="Arial Greek"/>
        <family val="0"/>
        <charset val="161"/>
      </rPr>
      <t xml:space="preserve">(Β' ΚΑΤΗΓΟΡΙΑ)</t>
    </r>
  </si>
  <si>
    <t xml:space="preserve">Π Ο Σ Α (Δαπανών)</t>
  </si>
  <si>
    <t xml:space="preserve">Κωδ.  Ε3</t>
  </si>
  <si>
    <t xml:space="preserve">Πετρέλαιο Κίνησης</t>
  </si>
  <si>
    <t xml:space="preserve">Μισθοί &amp; ημερομίσθια</t>
  </si>
  <si>
    <t xml:space="preserve">- 2 πωλητές</t>
  </si>
  <si>
    <t xml:space="preserve">- 1 πλύντης</t>
  </si>
  <si>
    <t xml:space="preserve">- 1 λιπαντής</t>
  </si>
  <si>
    <t xml:space="preserve">ΔΕΗ </t>
  </si>
  <si>
    <t xml:space="preserve">Σύνολο λοιπών Β' κατηγ.</t>
  </si>
  <si>
    <t xml:space="preserve">Λοιπά (άμεσα για  β'κατηγορία)</t>
  </si>
  <si>
    <t xml:space="preserve">Αποσβέσεις (άμεσες β' κατηγορίας)</t>
  </si>
  <si>
    <t xml:space="preserve">Έξοδα τραπεζών</t>
  </si>
  <si>
    <t xml:space="preserve"> ΣΥΝΟΛΟ:</t>
  </si>
  <si>
    <t xml:space="preserve">            Ε3 Κωδ.:544</t>
  </si>
  <si>
    <t xml:space="preserve">Ε3 Κωδ.:545</t>
  </si>
  <si>
    <t xml:space="preserve">Σημειώσεις-Διευκρινήσεις</t>
  </si>
  <si>
    <r>
      <rPr>
        <sz val="12"/>
        <rFont val="Arial Greek"/>
        <family val="2"/>
        <charset val="161"/>
      </rPr>
      <t xml:space="preserve">1. Οι δαπάνες της στήλης (Βενζίνες και πετρέλαια </t>
    </r>
    <r>
      <rPr>
        <b val="true"/>
        <sz val="12"/>
        <rFont val="Arial Greek"/>
        <family val="0"/>
        <charset val="161"/>
      </rPr>
      <t xml:space="preserve">13.542,00€)</t>
    </r>
    <r>
      <rPr>
        <sz val="12"/>
        <rFont val="Arial Greek"/>
        <family val="2"/>
        <charset val="161"/>
      </rPr>
      <t xml:space="preserve"> αφορούν τον κλάδο της Α' κατηγορίας (1/1-30/4/2010) και στο Ε3 </t>
    </r>
    <r>
      <rPr>
        <b val="true"/>
        <sz val="12"/>
        <rFont val="Arial Greek"/>
        <family val="0"/>
        <charset val="161"/>
      </rPr>
      <t xml:space="preserve">δεν θα γραφούν πουθενά</t>
    </r>
    <r>
      <rPr>
        <sz val="12"/>
        <rFont val="Arial Greek"/>
        <family val="2"/>
        <charset val="161"/>
      </rPr>
      <t xml:space="preserve">. Συμπεριλαμβάνονται βέβαια στους κωδικού </t>
    </r>
    <r>
      <rPr>
        <b val="true"/>
        <sz val="12"/>
        <rFont val="Arial Greek"/>
        <family val="0"/>
        <charset val="161"/>
      </rPr>
      <t xml:space="preserve">522 έως 545</t>
    </r>
    <r>
      <rPr>
        <sz val="12"/>
        <rFont val="Arial Greek"/>
        <family val="2"/>
        <charset val="161"/>
      </rPr>
      <t xml:space="preserve">, όπου καταχωρούνται όλες οι δαπάνες του πρατηρίου για όλη τη χρήση (συν. 68.500€).</t>
    </r>
  </si>
  <si>
    <r>
      <rPr>
        <sz val="12"/>
        <rFont val="Arial Greek"/>
        <family val="2"/>
        <charset val="161"/>
      </rPr>
      <t xml:space="preserve">2</t>
    </r>
    <r>
      <rPr>
        <b val="true"/>
        <sz val="12"/>
        <rFont val="Arial Greek"/>
        <family val="2"/>
        <charset val="161"/>
      </rPr>
      <t xml:space="preserve">.Προσοχή</t>
    </r>
    <r>
      <rPr>
        <sz val="12"/>
        <rFont val="Arial Greek"/>
        <family val="2"/>
        <charset val="161"/>
      </rPr>
      <t xml:space="preserve"> :Οι </t>
    </r>
    <r>
      <rPr>
        <b val="true"/>
        <sz val="12"/>
        <rFont val="Arial Greek"/>
        <family val="0"/>
        <charset val="161"/>
      </rPr>
      <t xml:space="preserve">κοινές</t>
    </r>
    <r>
      <rPr>
        <sz val="12"/>
        <rFont val="Arial Greek"/>
        <family val="2"/>
        <charset val="161"/>
      </rPr>
      <t xml:space="preserve"> δαπάνες της περιόδου 1/1-30/4/2010 (βλ. πινακα 1α κατάταξης των δαπανών για κάθε περίοδο και των δύο κατηγοριών Βιβλίων του Κ.Β.Σ.) € </t>
    </r>
    <r>
      <rPr>
        <b val="true"/>
        <sz val="12"/>
        <rFont val="Arial Greek"/>
        <family val="2"/>
        <charset val="161"/>
      </rPr>
      <t xml:space="preserve">5.000</t>
    </r>
    <r>
      <rPr>
        <sz val="12"/>
        <rFont val="Arial Greek"/>
        <family val="2"/>
        <charset val="161"/>
      </rPr>
      <t xml:space="preserve"> επιμερίζονται όπως ορίζουν οι παραπάνω ΠΟΛ ειδικά για τα Πρατήρια Υγρών καυσίμων </t>
    </r>
    <r>
      <rPr>
        <b val="true"/>
        <sz val="12"/>
        <rFont val="Arial Greek"/>
        <family val="2"/>
        <charset val="161"/>
      </rPr>
      <t xml:space="preserve">"με βάσει τη σχέση  τών εξωλογιστικών  κερδών  κάθε κλάδου προς τα συνολικά εξωλογιστικά κέρδη της επιχείρησης".</t>
    </r>
  </si>
  <si>
    <t xml:space="preserve"> </t>
  </si>
  <si>
    <t xml:space="preserve">ΠΙΝΑΚΑΣ 2γ:</t>
  </si>
  <si>
    <t xml:space="preserve">ΠΙΝΑΚΑΣ ΕΠΙΜΕΡΙΣΜΟΥ ΤΩΝ ΣΥΝΟΛΙΚΩΝ ΔΑΠΑΝΩΝ 1/5 - 31/12/2010 ΣΤΟΥΣ ΕΠΙ ΜΕΡΟΥΣ ΚΛΑΔΟΥΣ ΕΜΠΟΡΙΑΣ &amp; Π.Υ. (Β΄ ΚΑΤΗΓΟΡΙΑ ΤΟΥ Κ.Β.Σ.)</t>
  </si>
  <si>
    <t xml:space="preserve">ΔΙΑΧΕΙΡΙΣΤΙΚΗ ΠΕΡΙΟΔΟΣ 1 ΜΑΪΟΥ 2010 ΕΩΣ 31 ΔΕΚΕΜΒΡΙΟΥ 2010     </t>
  </si>
  <si>
    <t xml:space="preserve">Β' ΚΑΥΣΙΜΑ &amp; ΛΟΙΠΑ</t>
  </si>
  <si>
    <t xml:space="preserve">Ε3 Κωδ.:544</t>
  </si>
  <si>
    <r>
      <rPr>
        <sz val="12"/>
        <rFont val="Arial Greek"/>
        <family val="2"/>
        <charset val="161"/>
      </rPr>
      <t xml:space="preserve">1. Οι δαπάνες της περιόδου αυτής (1/5-31/12/10) θα ληφθούν όλες για τον λογιστικό προσδιορισμό των κερδών. Έτσι συμπεριλαμβάνονται στους κωδικούς </t>
    </r>
    <r>
      <rPr>
        <b val="true"/>
        <sz val="12"/>
        <rFont val="Arial Greek"/>
        <family val="0"/>
        <charset val="161"/>
      </rPr>
      <t xml:space="preserve">522 έως 545</t>
    </r>
    <r>
      <rPr>
        <sz val="12"/>
        <rFont val="Arial Greek"/>
        <family val="2"/>
        <charset val="161"/>
      </rPr>
      <t xml:space="preserve">, όπου καταχωρούνται όλες οι δαπάνες του πρατηρίου γιά όλη τη χρήση (68.500€). </t>
    </r>
  </si>
  <si>
    <r>
      <rPr>
        <sz val="12"/>
        <rFont val="Arial Greek"/>
        <family val="2"/>
        <charset val="161"/>
      </rPr>
      <t xml:space="preserve">2</t>
    </r>
    <r>
      <rPr>
        <b val="true"/>
        <sz val="12"/>
        <rFont val="Arial Greek"/>
        <family val="2"/>
        <charset val="161"/>
      </rPr>
      <t xml:space="preserve">.Προσοχή</t>
    </r>
    <r>
      <rPr>
        <sz val="12"/>
        <rFont val="Arial Greek"/>
        <family val="2"/>
        <charset val="161"/>
      </rPr>
      <t xml:space="preserve"> :Οι </t>
    </r>
    <r>
      <rPr>
        <b val="true"/>
        <sz val="12"/>
        <rFont val="Arial Greek"/>
        <family val="0"/>
        <charset val="161"/>
      </rPr>
      <t xml:space="preserve">κοινές</t>
    </r>
    <r>
      <rPr>
        <sz val="12"/>
        <rFont val="Arial Greek"/>
        <family val="2"/>
        <charset val="161"/>
      </rPr>
      <t xml:space="preserve"> δαπάνες και της περιόδου αυτής € </t>
    </r>
    <r>
      <rPr>
        <b val="true"/>
        <sz val="12"/>
        <rFont val="Arial Greek"/>
        <family val="2"/>
        <charset val="161"/>
      </rPr>
      <t xml:space="preserve">9.500</t>
    </r>
    <r>
      <rPr>
        <sz val="12"/>
        <rFont val="Arial Greek"/>
        <family val="2"/>
        <charset val="161"/>
      </rPr>
      <t xml:space="preserve"> επιμερίζονται στους δύο πλέον κλάδους (εμπορίας και Π.Υ.) που λειτουργούν από 1/5/2010 στην Β' κατηγορία και εδώ με τον ίδιο τρόπο, δηλαδή </t>
    </r>
    <r>
      <rPr>
        <b val="true"/>
        <sz val="12"/>
        <rFont val="Arial Greek"/>
        <family val="2"/>
        <charset val="161"/>
      </rPr>
      <t xml:space="preserve">"με βάσει τη σχέση  τών εξωλογιστικών  κερδών  κάθε κλάδου προς τα συνολικά εξωλογιστικά κέρδη της επιχείρησης".</t>
    </r>
  </si>
  <si>
    <t xml:space="preserve">ΠΙΝΑΚΑΣ 3 :</t>
  </si>
  <si>
    <t xml:space="preserve">ΒΟΗΘΗΤΙΚΟΣ ΠΙΝΑΚΑΣ ΓΙΑ ΚΩΔ. 256 &amp; 257 ΤΟΥ Ε3 (απογραφές)</t>
  </si>
  <si>
    <t xml:space="preserve">απογραφή έναρξης (31.12.09) πραγματική</t>
  </si>
  <si>
    <t xml:space="preserve">απογραφή έναρξης (30.04.10) πραγματική</t>
  </si>
  <si>
    <t xml:space="preserve">απογραφή λήξης  31.12.10 πραγματική</t>
  </si>
  <si>
    <t xml:space="preserve">ΕΥΡΩ</t>
  </si>
  <si>
    <t xml:space="preserve">Πετρέλαιο θέρμανσης</t>
  </si>
  <si>
    <t xml:space="preserve">Πετρέλαιο κίνησης</t>
  </si>
  <si>
    <t xml:space="preserve">απογραφή έναρξης (31.12.09) 10% επί αγορών</t>
  </si>
  <si>
    <t xml:space="preserve">απογραφή λήξης (31.12.10) 10% επί αγορών</t>
  </si>
  <si>
    <t xml:space="preserve">σύν. 22.600 (κωδ.256 Ε3)</t>
  </si>
  <si>
    <t xml:space="preserve">κωδ. 257 Ε3</t>
  </si>
  <si>
    <t xml:space="preserve">Για την απογραφή 31.12.2010 κάθε κλάδου βλ. πιο πάνω σχετική παράγραφο και παραδείγματα σύμφωνα με την ΠΟΛ 1198/27-12-20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0.00%"/>
    <numFmt numFmtId="169" formatCode="#,##0"/>
    <numFmt numFmtId="170" formatCode="0%"/>
    <numFmt numFmtId="171" formatCode="0.0%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  <font>
      <u val="single"/>
      <sz val="10"/>
      <name val="Arial"/>
      <family val="0"/>
      <charset val="161"/>
    </font>
    <font>
      <b val="true"/>
      <sz val="14"/>
      <name val="Arial"/>
      <family val="2"/>
      <charset val="161"/>
    </font>
    <font>
      <b val="true"/>
      <sz val="14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2"/>
      <name val="Arial Greek"/>
      <family val="0"/>
      <charset val="161"/>
    </font>
    <font>
      <b val="true"/>
      <u val="single"/>
      <sz val="14"/>
      <name val="Arial Greek"/>
      <family val="0"/>
      <charset val="161"/>
    </font>
    <font>
      <sz val="10"/>
      <name val="Arial Greek"/>
      <family val="2"/>
      <charset val="161"/>
    </font>
    <font>
      <sz val="16"/>
      <name val="Arial Greek"/>
      <family val="2"/>
      <charset val="161"/>
    </font>
    <font>
      <sz val="20"/>
      <name val="Arial Greek"/>
      <family val="0"/>
      <charset val="161"/>
    </font>
    <font>
      <b val="true"/>
      <sz val="16"/>
      <name val="Arial Greek"/>
      <family val="0"/>
      <charset val="161"/>
    </font>
    <font>
      <sz val="16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6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2"/>
      <name val="Arial Greek"/>
      <family val="2"/>
      <charset val="161"/>
    </font>
    <font>
      <sz val="9"/>
      <name val="Arial Greek"/>
      <family val="2"/>
      <charset val="161"/>
    </font>
    <font>
      <b val="true"/>
      <sz val="11"/>
      <name val="Arial Greek"/>
      <family val="0"/>
      <charset val="161"/>
    </font>
    <font>
      <sz val="9"/>
      <name val="Arial Greek"/>
      <family val="0"/>
      <charset val="161"/>
    </font>
    <font>
      <u val="single"/>
      <sz val="12"/>
      <name val="Arial Greek"/>
      <family val="2"/>
      <charset val="161"/>
    </font>
    <font>
      <sz val="12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9</xdr:row>
      <xdr:rowOff>0</xdr:rowOff>
    </xdr:from>
    <xdr:to>
      <xdr:col>3</xdr:col>
      <xdr:colOff>162000</xdr:colOff>
      <xdr:row>20</xdr:row>
      <xdr:rowOff>19080</xdr:rowOff>
    </xdr:to>
    <xdr:sp>
      <xdr:nvSpPr>
        <xdr:cNvPr id="0" name="Line 2"/>
        <xdr:cNvSpPr/>
      </xdr:nvSpPr>
      <xdr:spPr>
        <a:xfrm>
          <a:off x="2912400" y="490536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9</xdr:row>
      <xdr:rowOff>0</xdr:rowOff>
    </xdr:from>
    <xdr:to>
      <xdr:col>4</xdr:col>
      <xdr:colOff>131760</xdr:colOff>
      <xdr:row>20</xdr:row>
      <xdr:rowOff>38160</xdr:rowOff>
    </xdr:to>
    <xdr:sp>
      <xdr:nvSpPr>
        <xdr:cNvPr id="1" name="Line 3"/>
        <xdr:cNvSpPr/>
      </xdr:nvSpPr>
      <xdr:spPr>
        <a:xfrm>
          <a:off x="3938760" y="490536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360</xdr:rowOff>
    </xdr:from>
    <xdr:to>
      <xdr:col>4</xdr:col>
      <xdr:colOff>1080</xdr:colOff>
      <xdr:row>20</xdr:row>
      <xdr:rowOff>19080</xdr:rowOff>
    </xdr:to>
    <xdr:sp>
      <xdr:nvSpPr>
        <xdr:cNvPr id="2" name="Line 4"/>
        <xdr:cNvSpPr/>
      </xdr:nvSpPr>
      <xdr:spPr>
        <a:xfrm>
          <a:off x="3808080" y="4914720"/>
          <a:ext cx="10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440</xdr:colOff>
      <xdr:row>25</xdr:row>
      <xdr:rowOff>9360</xdr:rowOff>
    </xdr:from>
    <xdr:to>
      <xdr:col>10</xdr:col>
      <xdr:colOff>705240</xdr:colOff>
      <xdr:row>25</xdr:row>
      <xdr:rowOff>181080</xdr:rowOff>
    </xdr:to>
    <xdr:sp>
      <xdr:nvSpPr>
        <xdr:cNvPr id="3" name="Line 8"/>
        <xdr:cNvSpPr/>
      </xdr:nvSpPr>
      <xdr:spPr>
        <a:xfrm>
          <a:off x="9820080" y="8237520"/>
          <a:ext cx="108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24</xdr:row>
      <xdr:rowOff>304560</xdr:rowOff>
    </xdr:from>
    <xdr:to>
      <xdr:col>13</xdr:col>
      <xdr:colOff>403200</xdr:colOff>
      <xdr:row>25</xdr:row>
      <xdr:rowOff>181080</xdr:rowOff>
    </xdr:to>
    <xdr:sp>
      <xdr:nvSpPr>
        <xdr:cNvPr id="4" name="Line 9"/>
        <xdr:cNvSpPr/>
      </xdr:nvSpPr>
      <xdr:spPr>
        <a:xfrm>
          <a:off x="11630160" y="8215920"/>
          <a:ext cx="1080" cy="19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25</xdr:row>
      <xdr:rowOff>9360</xdr:rowOff>
    </xdr:from>
    <xdr:to>
      <xdr:col>7</xdr:col>
      <xdr:colOff>373320</xdr:colOff>
      <xdr:row>25</xdr:row>
      <xdr:rowOff>181080</xdr:rowOff>
    </xdr:to>
    <xdr:sp>
      <xdr:nvSpPr>
        <xdr:cNvPr id="5" name="Line 18"/>
        <xdr:cNvSpPr/>
      </xdr:nvSpPr>
      <xdr:spPr>
        <a:xfrm>
          <a:off x="7426080" y="8237520"/>
          <a:ext cx="111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25</xdr:row>
      <xdr:rowOff>9360</xdr:rowOff>
    </xdr:from>
    <xdr:to>
      <xdr:col>7</xdr:col>
      <xdr:colOff>493560</xdr:colOff>
      <xdr:row>25</xdr:row>
      <xdr:rowOff>132840</xdr:rowOff>
    </xdr:to>
    <xdr:sp>
      <xdr:nvSpPr>
        <xdr:cNvPr id="6" name="Line 1"/>
        <xdr:cNvSpPr/>
      </xdr:nvSpPr>
      <xdr:spPr>
        <a:xfrm>
          <a:off x="7616880" y="831384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25</xdr:row>
      <xdr:rowOff>0</xdr:rowOff>
    </xdr:from>
    <xdr:to>
      <xdr:col>7</xdr:col>
      <xdr:colOff>493560</xdr:colOff>
      <xdr:row>25</xdr:row>
      <xdr:rowOff>142920</xdr:rowOff>
    </xdr:to>
    <xdr:sp>
      <xdr:nvSpPr>
        <xdr:cNvPr id="7" name="Line 7"/>
        <xdr:cNvSpPr/>
      </xdr:nvSpPr>
      <xdr:spPr>
        <a:xfrm>
          <a:off x="7616880" y="83044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25</xdr:row>
      <xdr:rowOff>9360</xdr:rowOff>
    </xdr:from>
    <xdr:to>
      <xdr:col>13</xdr:col>
      <xdr:colOff>402840</xdr:colOff>
      <xdr:row>25</xdr:row>
      <xdr:rowOff>161640</xdr:rowOff>
    </xdr:to>
    <xdr:sp>
      <xdr:nvSpPr>
        <xdr:cNvPr id="8" name="Line 9"/>
        <xdr:cNvSpPr/>
      </xdr:nvSpPr>
      <xdr:spPr>
        <a:xfrm>
          <a:off x="11690640" y="83138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16</xdr:row>
      <xdr:rowOff>0</xdr:rowOff>
    </xdr:from>
    <xdr:to>
      <xdr:col>4</xdr:col>
      <xdr:colOff>846000</xdr:colOff>
      <xdr:row>17</xdr:row>
      <xdr:rowOff>9720</xdr:rowOff>
    </xdr:to>
    <xdr:sp>
      <xdr:nvSpPr>
        <xdr:cNvPr id="9" name="Line 1"/>
        <xdr:cNvSpPr/>
      </xdr:nvSpPr>
      <xdr:spPr>
        <a:xfrm>
          <a:off x="4002840" y="4903560"/>
          <a:ext cx="111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16</xdr:row>
      <xdr:rowOff>0</xdr:rowOff>
    </xdr:from>
    <xdr:to>
      <xdr:col>5</xdr:col>
      <xdr:colOff>664920</xdr:colOff>
      <xdr:row>17</xdr:row>
      <xdr:rowOff>9720</xdr:rowOff>
    </xdr:to>
    <xdr:sp>
      <xdr:nvSpPr>
        <xdr:cNvPr id="10" name="Line 2"/>
        <xdr:cNvSpPr/>
      </xdr:nvSpPr>
      <xdr:spPr>
        <a:xfrm>
          <a:off x="5472000" y="4903560"/>
          <a:ext cx="111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5560</xdr:colOff>
      <xdr:row>16</xdr:row>
      <xdr:rowOff>0</xdr:rowOff>
    </xdr:from>
    <xdr:to>
      <xdr:col>6</xdr:col>
      <xdr:colOff>846720</xdr:colOff>
      <xdr:row>17</xdr:row>
      <xdr:rowOff>9720</xdr:rowOff>
    </xdr:to>
    <xdr:sp>
      <xdr:nvSpPr>
        <xdr:cNvPr id="11" name="Line 3"/>
        <xdr:cNvSpPr/>
      </xdr:nvSpPr>
      <xdr:spPr>
        <a:xfrm>
          <a:off x="6690240" y="4903560"/>
          <a:ext cx="111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3.7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11.85"/>
    <col collapsed="false" customWidth="true" hidden="false" outlineLevel="0" max="10" min="10" style="0" width="3.7"/>
    <col collapsed="false" customWidth="true" hidden="false" outlineLevel="0" max="11" min="11" style="0" width="11.85"/>
    <col collapsed="false" customWidth="true" hidden="false" outlineLevel="0" max="12" min="12" style="0" width="3.7"/>
    <col collapsed="false" customWidth="true" hidden="false" outlineLevel="0" max="13" min="13" style="0" width="13.56"/>
    <col collapsed="false" customWidth="true" hidden="false" outlineLevel="0" max="14" min="14" style="0" width="7.14"/>
    <col collapsed="false" customWidth="true" hidden="false" outlineLevel="0" max="15" min="15" style="0" width="14.28"/>
    <col collapsed="false" customWidth="true" hidden="false" outlineLevel="0" max="16" min="16" style="0" width="11.99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2" t="s">
        <v>1</v>
      </c>
    </row>
    <row r="3" customFormat="false" ht="63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 t="s">
        <v>5</v>
      </c>
      <c r="H3" s="3"/>
      <c r="I3" s="3"/>
      <c r="J3" s="3"/>
      <c r="K3" s="3"/>
      <c r="L3" s="3"/>
      <c r="M3" s="3" t="s">
        <v>6</v>
      </c>
      <c r="N3" s="3"/>
      <c r="O3" s="3" t="s">
        <v>7</v>
      </c>
      <c r="P3" s="5"/>
    </row>
    <row r="4" customFormat="false" ht="25.5" hidden="false" customHeight="false" outlineLevel="0" collapsed="false">
      <c r="A4" s="3"/>
      <c r="B4" s="4"/>
      <c r="C4" s="3" t="s">
        <v>8</v>
      </c>
      <c r="D4" s="3"/>
      <c r="E4" s="3" t="s">
        <v>9</v>
      </c>
      <c r="F4" s="3"/>
      <c r="G4" s="6" t="n">
        <v>40178</v>
      </c>
      <c r="H4" s="6"/>
      <c r="I4" s="6" t="n">
        <v>40298</v>
      </c>
      <c r="J4" s="6"/>
      <c r="K4" s="6" t="n">
        <v>40543</v>
      </c>
      <c r="L4" s="6"/>
      <c r="M4" s="3" t="s">
        <v>10</v>
      </c>
      <c r="N4" s="3"/>
      <c r="O4" s="3" t="s">
        <v>9</v>
      </c>
      <c r="P4" s="7"/>
    </row>
    <row r="5" customFormat="false" ht="26.1" hidden="false" customHeight="true" outlineLevel="0" collapsed="false">
      <c r="A5" s="8" t="s">
        <v>11</v>
      </c>
      <c r="B5" s="9" t="s">
        <v>12</v>
      </c>
      <c r="C5" s="10" t="n">
        <v>121000</v>
      </c>
      <c r="D5" s="10"/>
      <c r="E5" s="10" t="n">
        <v>225000</v>
      </c>
      <c r="F5" s="10"/>
      <c r="G5" s="10" t="n">
        <v>0</v>
      </c>
      <c r="H5" s="10"/>
      <c r="I5" s="10" t="n">
        <v>6000</v>
      </c>
      <c r="J5" s="10"/>
      <c r="K5" s="10" t="n">
        <v>2000</v>
      </c>
      <c r="L5" s="10"/>
      <c r="M5" s="10" t="n">
        <f aca="false">(C5-I5)*104.5%</f>
        <v>120175</v>
      </c>
      <c r="N5" s="10"/>
      <c r="O5" s="10" t="n">
        <v>241070</v>
      </c>
      <c r="P5" s="7"/>
    </row>
    <row r="6" customFormat="false" ht="26.1" hidden="false" customHeight="true" outlineLevel="0" collapsed="false">
      <c r="A6" s="8" t="s">
        <v>13</v>
      </c>
      <c r="B6" s="9" t="n">
        <v>44214</v>
      </c>
      <c r="C6" s="10" t="n">
        <v>79000</v>
      </c>
      <c r="D6" s="10"/>
      <c r="E6" s="10" t="n">
        <v>145000</v>
      </c>
      <c r="F6" s="10"/>
      <c r="G6" s="10" t="n">
        <v>0</v>
      </c>
      <c r="H6" s="10"/>
      <c r="I6" s="10" t="n">
        <v>4000</v>
      </c>
      <c r="J6" s="10"/>
      <c r="K6" s="10" t="n">
        <v>6000</v>
      </c>
      <c r="L6" s="10"/>
      <c r="M6" s="10" t="n">
        <f aca="false">(C6-I6)*104.5%</f>
        <v>78375</v>
      </c>
      <c r="N6" s="10"/>
      <c r="O6" s="10" t="n">
        <v>156080</v>
      </c>
      <c r="P6" s="7"/>
    </row>
    <row r="7" customFormat="false" ht="26.1" hidden="false" customHeight="true" outlineLevel="0" collapsed="false">
      <c r="A7" s="11" t="s">
        <v>14</v>
      </c>
      <c r="B7" s="12" t="n">
        <v>44214</v>
      </c>
      <c r="C7" s="13" t="n">
        <v>372000</v>
      </c>
      <c r="D7" s="13"/>
      <c r="E7" s="13" t="n">
        <v>728000</v>
      </c>
      <c r="F7" s="13"/>
      <c r="G7" s="13" t="n">
        <v>0</v>
      </c>
      <c r="H7" s="13"/>
      <c r="I7" s="13" t="n">
        <v>5000</v>
      </c>
      <c r="J7" s="13"/>
      <c r="K7" s="13" t="n">
        <v>7000</v>
      </c>
      <c r="L7" s="13"/>
      <c r="M7" s="10" t="n">
        <f aca="false">(C7-I7)*104.5%</f>
        <v>383515</v>
      </c>
      <c r="N7" s="13"/>
      <c r="O7" s="13" t="n">
        <v>766500</v>
      </c>
      <c r="P7" s="7"/>
    </row>
    <row r="8" customFormat="false" ht="14.25" hidden="false" customHeight="false" outlineLevel="0" collapsed="false">
      <c r="A8" s="14" t="s">
        <v>15</v>
      </c>
      <c r="B8" s="15"/>
      <c r="C8" s="16" t="n">
        <f aca="false">SUM(C5:C7)</f>
        <v>572000</v>
      </c>
      <c r="D8" s="17" t="s">
        <v>16</v>
      </c>
      <c r="E8" s="16" t="n">
        <f aca="false">SUM(E5:E7)</f>
        <v>1098000</v>
      </c>
      <c r="F8" s="18" t="s">
        <v>17</v>
      </c>
      <c r="G8" s="16" t="n">
        <f aca="false">SUM(G5:G7)</f>
        <v>0</v>
      </c>
      <c r="H8" s="16"/>
      <c r="I8" s="16" t="n">
        <f aca="false">SUM(I5:I7)</f>
        <v>15000</v>
      </c>
      <c r="J8" s="18" t="s">
        <v>18</v>
      </c>
      <c r="K8" s="16" t="n">
        <f aca="false">SUM(K5:K7)</f>
        <v>15000</v>
      </c>
      <c r="L8" s="18" t="s">
        <v>19</v>
      </c>
      <c r="M8" s="16" t="n">
        <f aca="false">SUM(M5:M7)</f>
        <v>582065</v>
      </c>
      <c r="N8" s="18" t="s">
        <v>20</v>
      </c>
      <c r="O8" s="16" t="n">
        <f aca="false">SUM(O5:O7)</f>
        <v>1163650</v>
      </c>
      <c r="P8" s="18" t="s">
        <v>21</v>
      </c>
    </row>
    <row r="9" customFormat="false" ht="26.25" hidden="false" customHeight="true" outlineLevel="0" collapsed="false">
      <c r="A9" s="19"/>
      <c r="B9" s="20"/>
      <c r="C9" s="21"/>
      <c r="D9" s="21"/>
      <c r="E9" s="21" t="s">
        <v>22</v>
      </c>
      <c r="F9" s="21"/>
      <c r="G9" s="19"/>
      <c r="H9" s="19"/>
      <c r="I9" s="19"/>
      <c r="J9" s="19"/>
      <c r="K9" s="19"/>
      <c r="L9" s="22"/>
      <c r="M9" s="23" t="s">
        <v>23</v>
      </c>
      <c r="N9" s="23"/>
      <c r="O9" s="23"/>
      <c r="P9" s="7"/>
    </row>
    <row r="10" customFormat="false" ht="12.75" hidden="false" customHeight="false" outlineLevel="0" collapsed="false">
      <c r="A10" s="8" t="s">
        <v>24</v>
      </c>
      <c r="B10" s="24" t="n">
        <v>4215</v>
      </c>
      <c r="C10" s="25"/>
      <c r="D10" s="25"/>
      <c r="E10" s="25" t="n">
        <v>30000</v>
      </c>
      <c r="F10" s="25"/>
      <c r="G10" s="26" t="n">
        <f aca="false">'3'!E11</f>
        <v>3000</v>
      </c>
      <c r="H10" s="26"/>
      <c r="I10" s="27" t="s">
        <v>25</v>
      </c>
      <c r="J10" s="27"/>
      <c r="K10" s="26" t="n">
        <f aca="false">'3'!G11</f>
        <v>2500</v>
      </c>
      <c r="L10" s="25"/>
      <c r="M10" s="25"/>
      <c r="N10" s="28"/>
      <c r="O10" s="29" t="n">
        <v>45000</v>
      </c>
      <c r="P10" s="7"/>
    </row>
    <row r="11" customFormat="false" ht="12.75" hidden="false" customHeight="false" outlineLevel="0" collapsed="false">
      <c r="A11" s="8" t="s">
        <v>26</v>
      </c>
      <c r="B11" s="24" t="n">
        <v>5403</v>
      </c>
      <c r="C11" s="25"/>
      <c r="D11" s="25"/>
      <c r="E11" s="25" t="n">
        <v>12000</v>
      </c>
      <c r="F11" s="25"/>
      <c r="G11" s="26" t="n">
        <f aca="false">'3'!E12</f>
        <v>1200</v>
      </c>
      <c r="H11" s="26"/>
      <c r="I11" s="27" t="s">
        <v>25</v>
      </c>
      <c r="J11" s="27"/>
      <c r="K11" s="26" t="n">
        <f aca="false">'3'!G12</f>
        <v>2000</v>
      </c>
      <c r="L11" s="25"/>
      <c r="M11" s="30"/>
      <c r="N11" s="31"/>
      <c r="O11" s="32" t="n">
        <v>14000</v>
      </c>
      <c r="P11" s="7"/>
    </row>
    <row r="12" customFormat="false" ht="12.75" hidden="false" customHeight="false" outlineLevel="0" collapsed="false">
      <c r="A12" s="8" t="s">
        <v>27</v>
      </c>
      <c r="B12" s="24" t="s">
        <v>28</v>
      </c>
      <c r="C12" s="25"/>
      <c r="D12" s="25"/>
      <c r="E12" s="25" t="n">
        <v>22000</v>
      </c>
      <c r="F12" s="25"/>
      <c r="G12" s="10" t="n">
        <f aca="false">'3'!E14</f>
        <v>2200</v>
      </c>
      <c r="H12" s="10"/>
      <c r="I12" s="27" t="s">
        <v>25</v>
      </c>
      <c r="J12" s="27"/>
      <c r="K12" s="26" t="n">
        <f aca="false">'3'!G14</f>
        <v>2200</v>
      </c>
      <c r="L12" s="25"/>
      <c r="M12" s="30"/>
      <c r="N12" s="31"/>
      <c r="O12" s="32" t="n">
        <v>30000</v>
      </c>
      <c r="P12" s="7"/>
    </row>
    <row r="13" customFormat="false" ht="13.5" hidden="false" customHeight="false" outlineLevel="0" collapsed="false">
      <c r="A13" s="11" t="s">
        <v>29</v>
      </c>
      <c r="B13" s="33" t="n">
        <v>5323</v>
      </c>
      <c r="C13" s="34"/>
      <c r="D13" s="34"/>
      <c r="E13" s="34" t="n">
        <v>12000</v>
      </c>
      <c r="F13" s="35"/>
      <c r="G13" s="36" t="n">
        <f aca="false">'3'!E15</f>
        <v>1200</v>
      </c>
      <c r="H13" s="36"/>
      <c r="I13" s="37" t="s">
        <v>25</v>
      </c>
      <c r="J13" s="37"/>
      <c r="K13" s="36" t="n">
        <f aca="false">'3'!G15</f>
        <v>1200</v>
      </c>
      <c r="L13" s="35"/>
      <c r="M13" s="38"/>
      <c r="N13" s="39"/>
      <c r="O13" s="40" t="n">
        <v>15000</v>
      </c>
      <c r="P13" s="7"/>
    </row>
    <row r="14" customFormat="false" ht="14.25" hidden="false" customHeight="false" outlineLevel="0" collapsed="false">
      <c r="A14" s="14" t="s">
        <v>30</v>
      </c>
      <c r="B14" s="41"/>
      <c r="C14" s="42"/>
      <c r="D14" s="42"/>
      <c r="E14" s="43" t="n">
        <f aca="false">SUM(E10:E13)</f>
        <v>76000</v>
      </c>
      <c r="F14" s="18" t="s">
        <v>31</v>
      </c>
      <c r="G14" s="16" t="n">
        <f aca="false">SUM(G10:G13)</f>
        <v>7600</v>
      </c>
      <c r="H14" s="18" t="s">
        <v>32</v>
      </c>
      <c r="I14" s="44"/>
      <c r="J14" s="44"/>
      <c r="K14" s="16" t="n">
        <f aca="false">SUM(K10:K13)</f>
        <v>7900</v>
      </c>
      <c r="L14" s="18" t="s">
        <v>33</v>
      </c>
      <c r="M14" s="45"/>
      <c r="N14" s="46"/>
      <c r="O14" s="47" t="n">
        <f aca="false">SUM(O10:O13)</f>
        <v>104000</v>
      </c>
      <c r="P14" s="18" t="s">
        <v>34</v>
      </c>
    </row>
    <row r="15" customFormat="false" ht="41.25" hidden="false" customHeight="true" outlineLevel="0" collapsed="false">
      <c r="A15" s="48" t="s">
        <v>35</v>
      </c>
      <c r="B15" s="48"/>
      <c r="C15" s="49" t="s">
        <v>36</v>
      </c>
      <c r="D15" s="50"/>
      <c r="E15" s="16" t="n">
        <f aca="false">C8+E8+E14</f>
        <v>1746000</v>
      </c>
      <c r="F15" s="16"/>
      <c r="G15" s="50"/>
      <c r="H15" s="50"/>
      <c r="I15" s="50"/>
      <c r="J15" s="50"/>
      <c r="K15" s="44" t="n">
        <f aca="false">K8+K14</f>
        <v>22900</v>
      </c>
      <c r="L15" s="44"/>
      <c r="M15" s="51" t="s">
        <v>37</v>
      </c>
      <c r="N15" s="51"/>
      <c r="O15" s="52" t="n">
        <f aca="false">M8+O8+M14</f>
        <v>1745715</v>
      </c>
      <c r="P15" s="7"/>
    </row>
    <row r="16" customFormat="false" ht="27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M16" s="48" t="s">
        <v>38</v>
      </c>
      <c r="N16" s="48"/>
      <c r="O16" s="52" t="n">
        <v>20000</v>
      </c>
      <c r="P16" s="18" t="s">
        <v>39</v>
      </c>
    </row>
    <row r="17" customFormat="false" ht="12.75" hidden="false" customHeight="true" outlineLevel="0" collapsed="false">
      <c r="A17" s="54" t="s">
        <v>40</v>
      </c>
      <c r="B17" s="55" t="s">
        <v>41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true" outlineLevel="0" collapsed="false">
      <c r="A18" s="53"/>
      <c r="B18" s="55" t="s">
        <v>42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2.75" hidden="false" customHeight="true" outlineLevel="0" collapsed="false">
      <c r="A19" s="53"/>
      <c r="B19" s="55" t="s">
        <v>43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52.5" hidden="false" customHeight="true" outlineLevel="0" collapsed="false">
      <c r="A20" s="56" t="s">
        <v>44</v>
      </c>
      <c r="B20" s="57" t="s">
        <v>45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2.75" hidden="false" customHeight="true" outlineLevel="0" collapsed="false">
      <c r="A21" s="53"/>
      <c r="B21" s="58" t="s">
        <v>46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 t="s">
        <v>47</v>
      </c>
      <c r="N21" s="59"/>
      <c r="O21" s="59"/>
      <c r="P21" s="59"/>
      <c r="Q21" s="59"/>
      <c r="R21" s="59"/>
      <c r="S21" s="59"/>
      <c r="T21" s="59"/>
    </row>
    <row r="22" customFormat="false" ht="16.5" hidden="false" customHeight="true" outlineLevel="0" collapsed="false">
      <c r="A22" s="60"/>
      <c r="B22" s="61" t="s">
        <v>48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59"/>
      <c r="N22" s="59"/>
      <c r="O22" s="59"/>
      <c r="P22" s="59"/>
      <c r="Q22" s="59"/>
      <c r="R22" s="59"/>
      <c r="S22" s="59"/>
      <c r="T22" s="59"/>
    </row>
    <row r="23" customFormat="false" ht="13.5" hidden="false" customHeight="false" outlineLevel="0" collapsed="false">
      <c r="A23" s="53"/>
      <c r="B23" s="58" t="s">
        <v>4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A24" s="53"/>
      <c r="B24" s="58" t="s">
        <v>50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2" t="n">
        <v>302</v>
      </c>
      <c r="N24" s="63" t="n">
        <v>44214</v>
      </c>
      <c r="O24" s="64" t="n">
        <v>303</v>
      </c>
      <c r="P24" s="65" t="n">
        <f aca="false">C7-I7</f>
        <v>367000</v>
      </c>
      <c r="Q24" s="64" t="n">
        <v>359</v>
      </c>
      <c r="R24" s="66" t="n">
        <v>0.012</v>
      </c>
      <c r="S24" s="67" t="n">
        <v>305</v>
      </c>
      <c r="T24" s="68" t="n">
        <f aca="false">R24*P24</f>
        <v>4404</v>
      </c>
    </row>
    <row r="25" customFormat="false" ht="12.75" hidden="false" customHeight="false" outlineLevel="0" collapsed="false">
      <c r="A25" s="53"/>
      <c r="B25" s="58" t="s">
        <v>5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9" t="n">
        <v>308</v>
      </c>
      <c r="N25" s="70" t="n">
        <v>44214</v>
      </c>
      <c r="O25" s="71" t="n">
        <v>309</v>
      </c>
      <c r="P25" s="72" t="n">
        <f aca="false">C6-I6</f>
        <v>75000</v>
      </c>
      <c r="Q25" s="71" t="n">
        <v>360</v>
      </c>
      <c r="R25" s="73" t="n">
        <v>0.012</v>
      </c>
      <c r="S25" s="74" t="n">
        <v>311</v>
      </c>
      <c r="T25" s="75" t="n">
        <f aca="false">R25*P25</f>
        <v>900</v>
      </c>
    </row>
    <row r="26" customFormat="false" ht="16.5" hidden="false" customHeight="true" outlineLevel="0" collapsed="false">
      <c r="A26" s="53"/>
      <c r="B26" s="61" t="s">
        <v>52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9" t="n">
        <v>314</v>
      </c>
      <c r="N26" s="70" t="s">
        <v>12</v>
      </c>
      <c r="O26" s="71" t="n">
        <v>315</v>
      </c>
      <c r="P26" s="72" t="n">
        <f aca="false">C5-I5</f>
        <v>115000</v>
      </c>
      <c r="Q26" s="71" t="n">
        <v>361</v>
      </c>
      <c r="R26" s="73" t="n">
        <v>0.0164</v>
      </c>
      <c r="S26" s="74" t="n">
        <v>317</v>
      </c>
      <c r="T26" s="75" t="n">
        <f aca="false">R26*P26</f>
        <v>1886</v>
      </c>
    </row>
    <row r="27" customFormat="false" ht="13.5" hidden="false" customHeight="false" outlineLevel="0" collapsed="false">
      <c r="A27" s="53"/>
      <c r="B27" s="58" t="s">
        <v>5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76" t="s">
        <v>54</v>
      </c>
      <c r="N27" s="76"/>
      <c r="O27" s="77" t="n">
        <v>343</v>
      </c>
      <c r="P27" s="78" t="n">
        <f aca="false">SUM(P24:P26)</f>
        <v>557000</v>
      </c>
      <c r="Q27" s="77"/>
      <c r="R27" s="77"/>
      <c r="S27" s="79" t="s">
        <v>55</v>
      </c>
      <c r="T27" s="80" t="n">
        <f aca="false">SUM(T24:T26)</f>
        <v>7190</v>
      </c>
    </row>
    <row r="28" customFormat="false" ht="12.75" hidden="false" customHeight="false" outlineLevel="0" collapsed="false">
      <c r="A28" s="53"/>
      <c r="B28" s="58" t="s">
        <v>56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30" customFormat="false" ht="12.75" hidden="false" customHeight="false" outlineLevel="0" collapsed="false">
      <c r="A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</sheetData>
  <mergeCells count="13">
    <mergeCell ref="A1:O1"/>
    <mergeCell ref="A3:A4"/>
    <mergeCell ref="B3:B4"/>
    <mergeCell ref="C3:E3"/>
    <mergeCell ref="G3:K3"/>
    <mergeCell ref="M9:O9"/>
    <mergeCell ref="B17:O17"/>
    <mergeCell ref="B18:O18"/>
    <mergeCell ref="B19:O19"/>
    <mergeCell ref="B20:O20"/>
    <mergeCell ref="M21:T23"/>
    <mergeCell ref="M27:N27"/>
    <mergeCell ref="Q27:R27"/>
  </mergeCells>
  <printOptions headings="false" gridLines="false" gridLinesSet="true" horizontalCentered="false" verticalCentered="false"/>
  <pageMargins left="0.747916666666667" right="0.747916666666667" top="0.5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0" width="13.56"/>
    <col collapsed="false" customWidth="true" hidden="false" outlineLevel="0" max="5" min="4" style="0" width="14.56"/>
    <col collapsed="false" customWidth="true" hidden="false" outlineLevel="0" max="6" min="6" style="0" width="14.85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7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18" hidden="false" customHeight="false" outlineLevel="0" collapsed="false">
      <c r="A1" s="81" t="s">
        <v>57</v>
      </c>
      <c r="B1" s="81"/>
      <c r="C1" s="82"/>
      <c r="D1" s="83"/>
      <c r="E1" s="84" t="s">
        <v>58</v>
      </c>
      <c r="F1" s="83"/>
      <c r="G1" s="83"/>
      <c r="H1" s="83"/>
      <c r="I1" s="84"/>
      <c r="J1" s="83"/>
      <c r="K1" s="85"/>
    </row>
    <row r="2" customFormat="false" ht="20.25" hidden="false" customHeight="false" outlineLevel="0" collapsed="false">
      <c r="A2" s="86" t="s">
        <v>59</v>
      </c>
      <c r="B2" s="86"/>
      <c r="C2" s="86"/>
      <c r="D2" s="86"/>
      <c r="E2" s="87"/>
      <c r="F2" s="87"/>
      <c r="G2" s="85"/>
      <c r="H2" s="85"/>
      <c r="I2" s="87"/>
      <c r="J2" s="87"/>
      <c r="K2" s="85"/>
    </row>
    <row r="3" customFormat="false" ht="12.75" hidden="false" customHeight="true" outlineLevel="0" collapsed="false">
      <c r="A3" s="88" t="s">
        <v>6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20.25" hidden="false" customHeight="true" outlineLevel="0" collapsed="false">
      <c r="A5" s="89"/>
      <c r="B5" s="90"/>
      <c r="C5" s="90"/>
      <c r="D5" s="90"/>
      <c r="E5" s="91" t="s">
        <v>61</v>
      </c>
      <c r="F5" s="91"/>
      <c r="G5" s="91"/>
      <c r="H5" s="91"/>
      <c r="I5" s="92" t="s">
        <v>62</v>
      </c>
      <c r="J5" s="92"/>
      <c r="K5" s="92"/>
      <c r="L5" s="92"/>
    </row>
    <row r="6" customFormat="false" ht="20.25" hidden="false" customHeight="false" outlineLevel="0" collapsed="false">
      <c r="A6" s="93"/>
      <c r="B6" s="94"/>
      <c r="C6" s="94"/>
      <c r="D6" s="94"/>
      <c r="E6" s="91"/>
      <c r="F6" s="91"/>
      <c r="G6" s="91"/>
      <c r="H6" s="91"/>
      <c r="I6" s="92"/>
      <c r="J6" s="92"/>
      <c r="K6" s="92"/>
      <c r="L6" s="92"/>
    </row>
    <row r="7" customFormat="false" ht="7.5" hidden="false" customHeight="true" outlineLevel="0" collapsed="false">
      <c r="A7" s="95"/>
      <c r="B7" s="96"/>
      <c r="C7" s="96"/>
      <c r="D7" s="96"/>
      <c r="E7" s="91"/>
      <c r="F7" s="91"/>
      <c r="G7" s="91"/>
      <c r="H7" s="91"/>
      <c r="I7" s="92"/>
      <c r="J7" s="92"/>
      <c r="K7" s="92"/>
      <c r="L7" s="92"/>
    </row>
    <row r="8" customFormat="false" ht="15.75" hidden="false" customHeight="false" outlineLevel="0" collapsed="false">
      <c r="A8" s="97"/>
      <c r="B8" s="98"/>
      <c r="C8" s="98"/>
      <c r="D8" s="98"/>
      <c r="E8" s="99" t="n">
        <v>1</v>
      </c>
      <c r="F8" s="99" t="n">
        <v>2</v>
      </c>
      <c r="G8" s="99" t="n">
        <v>3</v>
      </c>
      <c r="H8" s="100" t="n">
        <v>4</v>
      </c>
      <c r="I8" s="101" t="n">
        <v>5</v>
      </c>
      <c r="J8" s="99" t="n">
        <v>6</v>
      </c>
      <c r="K8" s="99" t="n">
        <v>7</v>
      </c>
      <c r="L8" s="99" t="s">
        <v>63</v>
      </c>
    </row>
    <row r="9" customFormat="false" ht="12.75" hidden="false" customHeight="true" outlineLevel="0" collapsed="false">
      <c r="A9" s="102" t="s">
        <v>64</v>
      </c>
      <c r="B9" s="102"/>
      <c r="C9" s="102"/>
      <c r="D9" s="102"/>
      <c r="E9" s="103" t="s">
        <v>65</v>
      </c>
      <c r="F9" s="103" t="s">
        <v>66</v>
      </c>
      <c r="G9" s="103" t="s">
        <v>67</v>
      </c>
      <c r="H9" s="104" t="s">
        <v>68</v>
      </c>
      <c r="I9" s="105" t="s">
        <v>69</v>
      </c>
      <c r="J9" s="103" t="s">
        <v>70</v>
      </c>
      <c r="K9" s="103" t="s">
        <v>71</v>
      </c>
      <c r="L9" s="103" t="s">
        <v>72</v>
      </c>
    </row>
    <row r="10" customFormat="false" ht="54" hidden="false" customHeight="true" outlineLevel="0" collapsed="false">
      <c r="A10" s="102"/>
      <c r="B10" s="102"/>
      <c r="C10" s="102"/>
      <c r="D10" s="102"/>
      <c r="E10" s="103"/>
      <c r="F10" s="103"/>
      <c r="G10" s="103"/>
      <c r="H10" s="104"/>
      <c r="I10" s="105"/>
      <c r="J10" s="103"/>
      <c r="K10" s="103"/>
      <c r="L10" s="103"/>
    </row>
    <row r="11" customFormat="false" ht="12.75" hidden="false" customHeight="false" outlineLevel="0" collapsed="false">
      <c r="A11" s="106"/>
      <c r="B11" s="107"/>
      <c r="C11" s="102" t="s">
        <v>10</v>
      </c>
      <c r="D11" s="108" t="s">
        <v>9</v>
      </c>
      <c r="E11" s="109"/>
      <c r="F11" s="110"/>
      <c r="G11" s="111"/>
      <c r="H11" s="112"/>
      <c r="I11" s="113"/>
      <c r="J11" s="110"/>
      <c r="K11" s="110"/>
      <c r="L11" s="114"/>
    </row>
    <row r="12" customFormat="false" ht="20.1" hidden="false" customHeight="true" outlineLevel="0" collapsed="false">
      <c r="A12" s="115" t="s">
        <v>73</v>
      </c>
      <c r="B12" s="116" t="s">
        <v>74</v>
      </c>
      <c r="C12" s="117" t="n">
        <v>2400</v>
      </c>
      <c r="D12" s="118" t="n">
        <v>4800</v>
      </c>
      <c r="E12" s="119" t="n">
        <v>2400</v>
      </c>
      <c r="F12" s="120"/>
      <c r="G12" s="120"/>
      <c r="H12" s="121"/>
      <c r="I12" s="122" t="n">
        <v>4800</v>
      </c>
      <c r="J12" s="120"/>
      <c r="K12" s="120"/>
      <c r="L12" s="72" t="n">
        <f aca="false">SUM(E12:K12)</f>
        <v>7200</v>
      </c>
    </row>
    <row r="13" customFormat="false" ht="20.1" hidden="false" customHeight="true" outlineLevel="0" collapsed="false">
      <c r="A13" s="123" t="s">
        <v>75</v>
      </c>
      <c r="B13" s="124" t="s">
        <v>76</v>
      </c>
      <c r="C13" s="125"/>
      <c r="D13" s="126"/>
      <c r="E13" s="127"/>
      <c r="F13" s="120"/>
      <c r="G13" s="120"/>
      <c r="H13" s="121"/>
      <c r="I13" s="128"/>
      <c r="J13" s="129"/>
      <c r="K13" s="129"/>
      <c r="L13" s="129"/>
    </row>
    <row r="14" customFormat="false" ht="20.1" hidden="false" customHeight="true" outlineLevel="0" collapsed="false">
      <c r="A14" s="130"/>
      <c r="B14" s="131" t="s">
        <v>77</v>
      </c>
      <c r="C14" s="132" t="n">
        <v>8000</v>
      </c>
      <c r="D14" s="133" t="n">
        <v>14000</v>
      </c>
      <c r="E14" s="127" t="n">
        <v>8000</v>
      </c>
      <c r="F14" s="120"/>
      <c r="G14" s="120"/>
      <c r="H14" s="121"/>
      <c r="I14" s="128" t="n">
        <v>14000</v>
      </c>
      <c r="J14" s="120"/>
      <c r="K14" s="120"/>
      <c r="L14" s="72" t="n">
        <f aca="false">SUM(E14:K14)</f>
        <v>22000</v>
      </c>
    </row>
    <row r="15" customFormat="false" ht="20.1" hidden="false" customHeight="true" outlineLevel="0" collapsed="false">
      <c r="A15" s="130"/>
      <c r="B15" s="131" t="s">
        <v>78</v>
      </c>
      <c r="C15" s="132" t="n">
        <v>3500</v>
      </c>
      <c r="D15" s="134" t="n">
        <v>6500</v>
      </c>
      <c r="E15" s="119"/>
      <c r="F15" s="120" t="n">
        <v>3500</v>
      </c>
      <c r="G15" s="120"/>
      <c r="H15" s="121"/>
      <c r="I15" s="122"/>
      <c r="J15" s="120" t="n">
        <v>6500</v>
      </c>
      <c r="K15" s="120"/>
      <c r="L15" s="72" t="n">
        <f aca="false">SUM(E15:K15)</f>
        <v>10000</v>
      </c>
    </row>
    <row r="16" customFormat="false" ht="20.1" hidden="false" customHeight="true" outlineLevel="0" collapsed="false">
      <c r="A16" s="135"/>
      <c r="B16" s="136" t="s">
        <v>79</v>
      </c>
      <c r="C16" s="137" t="n">
        <v>3000</v>
      </c>
      <c r="D16" s="138" t="n">
        <v>6000</v>
      </c>
      <c r="E16" s="119"/>
      <c r="F16" s="120"/>
      <c r="G16" s="120" t="n">
        <v>3000</v>
      </c>
      <c r="H16" s="121"/>
      <c r="I16" s="122" t="n">
        <v>6000</v>
      </c>
      <c r="J16" s="120"/>
      <c r="K16" s="120"/>
      <c r="L16" s="72" t="n">
        <f aca="false">SUM(E16:K16)</f>
        <v>9000</v>
      </c>
    </row>
    <row r="17" customFormat="false" ht="20.1" hidden="false" customHeight="true" outlineLevel="0" collapsed="false">
      <c r="A17" s="115" t="s">
        <v>80</v>
      </c>
      <c r="B17" s="116" t="s">
        <v>81</v>
      </c>
      <c r="C17" s="139" t="n">
        <v>3000</v>
      </c>
      <c r="D17" s="118" t="n">
        <v>6000</v>
      </c>
      <c r="E17" s="127"/>
      <c r="F17" s="120"/>
      <c r="G17" s="120"/>
      <c r="H17" s="121" t="n">
        <v>3000</v>
      </c>
      <c r="I17" s="128"/>
      <c r="J17" s="120"/>
      <c r="K17" s="140" t="n">
        <v>6000</v>
      </c>
      <c r="L17" s="72" t="n">
        <f aca="false">SUM(E17:K17)</f>
        <v>9000</v>
      </c>
    </row>
    <row r="18" customFormat="false" ht="20.1" hidden="false" customHeight="true" outlineLevel="0" collapsed="false">
      <c r="A18" s="115" t="s">
        <v>82</v>
      </c>
      <c r="B18" s="116" t="s">
        <v>83</v>
      </c>
      <c r="C18" s="139" t="n">
        <v>1400</v>
      </c>
      <c r="D18" s="118" t="n">
        <v>2600</v>
      </c>
      <c r="E18" s="119"/>
      <c r="F18" s="120"/>
      <c r="G18" s="120"/>
      <c r="H18" s="121" t="n">
        <v>1400</v>
      </c>
      <c r="I18" s="122"/>
      <c r="J18" s="120"/>
      <c r="K18" s="140" t="n">
        <v>2600</v>
      </c>
      <c r="L18" s="72" t="n">
        <f aca="false">SUM(E18:K18)</f>
        <v>4000</v>
      </c>
    </row>
    <row r="19" customFormat="false" ht="20.1" hidden="false" customHeight="true" outlineLevel="0" collapsed="false">
      <c r="A19" s="115" t="s">
        <v>84</v>
      </c>
      <c r="B19" s="116" t="s">
        <v>85</v>
      </c>
      <c r="C19" s="139" t="n">
        <v>400</v>
      </c>
      <c r="D19" s="118" t="n">
        <v>600</v>
      </c>
      <c r="E19" s="119"/>
      <c r="F19" s="120"/>
      <c r="G19" s="120"/>
      <c r="H19" s="121" t="n">
        <v>400</v>
      </c>
      <c r="I19" s="122"/>
      <c r="J19" s="120"/>
      <c r="K19" s="140" t="n">
        <v>600</v>
      </c>
      <c r="L19" s="72" t="n">
        <f aca="false">SUM(E19:K19)</f>
        <v>1000</v>
      </c>
    </row>
    <row r="20" customFormat="false" ht="20.1" hidden="false" customHeight="true" outlineLevel="0" collapsed="false">
      <c r="A20" s="115" t="s">
        <v>86</v>
      </c>
      <c r="B20" s="116" t="s">
        <v>87</v>
      </c>
      <c r="C20" s="139" t="n">
        <v>600</v>
      </c>
      <c r="D20" s="118" t="n">
        <v>900</v>
      </c>
      <c r="E20" s="119"/>
      <c r="F20" s="120" t="n">
        <v>600</v>
      </c>
      <c r="G20" s="120"/>
      <c r="H20" s="121"/>
      <c r="I20" s="122"/>
      <c r="J20" s="120" t="n">
        <v>900</v>
      </c>
      <c r="K20" s="120"/>
      <c r="L20" s="72" t="n">
        <f aca="false">SUM(E20:K20)</f>
        <v>1500</v>
      </c>
    </row>
    <row r="21" customFormat="false" ht="20.1" hidden="false" customHeight="true" outlineLevel="0" collapsed="false">
      <c r="A21" s="115" t="s">
        <v>88</v>
      </c>
      <c r="B21" s="116" t="s">
        <v>89</v>
      </c>
      <c r="C21" s="139" t="n">
        <v>700</v>
      </c>
      <c r="D21" s="118" t="n">
        <v>1300</v>
      </c>
      <c r="E21" s="119"/>
      <c r="F21" s="120" t="n">
        <v>700</v>
      </c>
      <c r="G21" s="120"/>
      <c r="H21" s="121"/>
      <c r="I21" s="122"/>
      <c r="J21" s="120" t="n">
        <v>1300</v>
      </c>
      <c r="K21" s="120"/>
      <c r="L21" s="72" t="n">
        <f aca="false">SUM(E21:K21)</f>
        <v>2000</v>
      </c>
    </row>
    <row r="22" customFormat="false" ht="20.1" hidden="false" customHeight="true" outlineLevel="0" collapsed="false">
      <c r="A22" s="115" t="s">
        <v>90</v>
      </c>
      <c r="B22" s="141" t="s">
        <v>91</v>
      </c>
      <c r="C22" s="142" t="n">
        <v>300</v>
      </c>
      <c r="D22" s="118" t="n">
        <v>500</v>
      </c>
      <c r="E22" s="127"/>
      <c r="F22" s="120"/>
      <c r="G22" s="120" t="n">
        <v>300</v>
      </c>
      <c r="H22" s="121"/>
      <c r="I22" s="128" t="n">
        <v>500</v>
      </c>
      <c r="J22" s="120"/>
      <c r="K22" s="120"/>
      <c r="L22" s="72" t="n">
        <f aca="false">SUM(E22:K22)</f>
        <v>800</v>
      </c>
    </row>
    <row r="23" customFormat="false" ht="20.1" hidden="false" customHeight="true" outlineLevel="0" collapsed="false">
      <c r="A23" s="115" t="s">
        <v>92</v>
      </c>
      <c r="B23" s="141" t="s">
        <v>93</v>
      </c>
      <c r="C23" s="142" t="n">
        <v>200</v>
      </c>
      <c r="D23" s="118" t="n">
        <v>300</v>
      </c>
      <c r="E23" s="127"/>
      <c r="F23" s="120" t="n">
        <v>200</v>
      </c>
      <c r="G23" s="120"/>
      <c r="H23" s="121"/>
      <c r="I23" s="128"/>
      <c r="J23" s="120" t="n">
        <v>300</v>
      </c>
      <c r="K23" s="120"/>
      <c r="L23" s="72" t="n">
        <f aca="false">SUM(E23:K23)</f>
        <v>500</v>
      </c>
    </row>
    <row r="24" customFormat="false" ht="20.1" hidden="false" customHeight="true" outlineLevel="0" collapsed="false">
      <c r="A24" s="115" t="s">
        <v>94</v>
      </c>
      <c r="B24" s="141" t="s">
        <v>95</v>
      </c>
      <c r="C24" s="142" t="n">
        <v>400</v>
      </c>
      <c r="D24" s="118" t="n">
        <v>600</v>
      </c>
      <c r="E24" s="127"/>
      <c r="F24" s="120"/>
      <c r="G24" s="120" t="n">
        <v>400</v>
      </c>
      <c r="H24" s="121"/>
      <c r="I24" s="128" t="n">
        <v>600</v>
      </c>
      <c r="J24" s="120"/>
      <c r="K24" s="120"/>
      <c r="L24" s="72" t="n">
        <f aca="false">SUM(E24:K24)</f>
        <v>1000</v>
      </c>
    </row>
    <row r="25" customFormat="false" ht="20.1" hidden="false" customHeight="true" outlineLevel="0" collapsed="false">
      <c r="A25" s="115" t="n">
        <v>12</v>
      </c>
      <c r="B25" s="116" t="s">
        <v>96</v>
      </c>
      <c r="C25" s="139" t="n">
        <v>200</v>
      </c>
      <c r="D25" s="118" t="n">
        <v>300</v>
      </c>
      <c r="E25" s="119"/>
      <c r="F25" s="120"/>
      <c r="G25" s="120"/>
      <c r="H25" s="121" t="n">
        <v>200</v>
      </c>
      <c r="I25" s="122"/>
      <c r="J25" s="120"/>
      <c r="K25" s="120" t="n">
        <v>300</v>
      </c>
      <c r="L25" s="72" t="n">
        <f aca="false">SUM(E25:K25)</f>
        <v>500</v>
      </c>
    </row>
    <row r="26" customFormat="false" ht="20.1" hidden="false" customHeight="true" outlineLevel="0" collapsed="false">
      <c r="A26" s="143"/>
      <c r="B26" s="144" t="s">
        <v>97</v>
      </c>
      <c r="C26" s="145" t="n">
        <f aca="false">SUM(C12:C25)</f>
        <v>24100</v>
      </c>
      <c r="D26" s="146" t="n">
        <f aca="false">SUM(D12:D25)</f>
        <v>44400</v>
      </c>
      <c r="E26" s="147" t="n">
        <f aca="false">SUM(E12:E25)</f>
        <v>10400</v>
      </c>
      <c r="F26" s="147" t="n">
        <f aca="false">SUM(F12:F25)</f>
        <v>5000</v>
      </c>
      <c r="G26" s="147" t="n">
        <f aca="false">SUM(G12:G24)</f>
        <v>3700</v>
      </c>
      <c r="H26" s="148" t="n">
        <f aca="false">SUM(H12:H25)</f>
        <v>5000</v>
      </c>
      <c r="I26" s="149" t="n">
        <f aca="false">SUM(I12:I25)</f>
        <v>25900</v>
      </c>
      <c r="J26" s="147" t="n">
        <f aca="false">SUM(J12:J25)</f>
        <v>9000</v>
      </c>
      <c r="K26" s="147" t="n">
        <f aca="false">SUM(K12:K25)</f>
        <v>9500</v>
      </c>
      <c r="L26" s="147" t="n">
        <f aca="false">SUM(L12:L25)</f>
        <v>68500</v>
      </c>
    </row>
    <row r="27" customFormat="false" ht="20.1" hidden="false" customHeight="true" outlineLevel="0" collapsed="false">
      <c r="E27" s="150" t="s">
        <v>98</v>
      </c>
      <c r="F27" s="150"/>
      <c r="G27" s="150"/>
      <c r="H27" s="150"/>
      <c r="I27" s="150" t="s">
        <v>99</v>
      </c>
      <c r="J27" s="150"/>
      <c r="K27" s="150"/>
      <c r="L27" s="151"/>
    </row>
  </sheetData>
  <mergeCells count="16">
    <mergeCell ref="A1:B1"/>
    <mergeCell ref="A2:D2"/>
    <mergeCell ref="A3:L4"/>
    <mergeCell ref="E5:H7"/>
    <mergeCell ref="I5:L7"/>
    <mergeCell ref="A9:D10"/>
    <mergeCell ref="E9:E10"/>
    <mergeCell ref="F9:F10"/>
    <mergeCell ref="G9:G10"/>
    <mergeCell ref="H9:H10"/>
    <mergeCell ref="I9:I10"/>
    <mergeCell ref="J9:J10"/>
    <mergeCell ref="K9:K10"/>
    <mergeCell ref="L9:L10"/>
    <mergeCell ref="E27:H27"/>
    <mergeCell ref="I27:K27"/>
  </mergeCells>
  <printOptions headings="false" gridLines="false" gridLinesSet="true" horizontalCentered="false" verticalCentered="false"/>
  <pageMargins left="0.30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99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2.56"/>
    <col collapsed="false" customWidth="true" hidden="false" outlineLevel="0" max="8" min="8" style="152" width="10.13"/>
    <col collapsed="false" customWidth="true" hidden="false" outlineLevel="0" max="9" min="9" style="0" width="3.7"/>
  </cols>
  <sheetData>
    <row r="1" customFormat="false" ht="20.25" hidden="false" customHeight="false" outlineLevel="0" collapsed="false">
      <c r="B1" s="85" t="s">
        <v>57</v>
      </c>
      <c r="D1" s="153" t="s">
        <v>100</v>
      </c>
      <c r="E1" s="153"/>
      <c r="F1" s="153"/>
      <c r="G1" s="153"/>
      <c r="H1" s="153"/>
    </row>
    <row r="2" customFormat="false" ht="15" hidden="false" customHeight="false" outlineLevel="0" collapsed="false">
      <c r="B2" s="154" t="s">
        <v>101</v>
      </c>
      <c r="E2" s="155"/>
    </row>
    <row r="3" customFormat="false" ht="3" hidden="false" customHeight="true" outlineLevel="0" collapsed="false"/>
    <row r="4" customFormat="false" ht="15.75" hidden="false" customHeight="true" outlineLevel="0" collapsed="false">
      <c r="B4" s="156" t="s">
        <v>102</v>
      </c>
      <c r="C4" s="156"/>
      <c r="D4" s="156"/>
      <c r="E4" s="156"/>
      <c r="F4" s="156"/>
      <c r="G4" s="156"/>
      <c r="H4" s="156"/>
    </row>
    <row r="5" customFormat="false" ht="15.75" hidden="false" customHeight="true" outlineLevel="0" collapsed="false">
      <c r="B5" s="157" t="s">
        <v>103</v>
      </c>
      <c r="C5" s="157"/>
      <c r="D5" s="157"/>
      <c r="E5" s="157"/>
      <c r="F5" s="157"/>
      <c r="G5" s="157"/>
      <c r="H5" s="157"/>
    </row>
    <row r="6" customFormat="false" ht="21" hidden="false" customHeight="true" outlineLevel="0" collapsed="false">
      <c r="B6" s="158" t="s">
        <v>104</v>
      </c>
      <c r="C6" s="158"/>
      <c r="D6" s="158"/>
      <c r="E6" s="158"/>
      <c r="F6" s="158"/>
      <c r="G6" s="158"/>
      <c r="H6" s="158"/>
    </row>
    <row r="7" customFormat="false" ht="51" hidden="false" customHeight="true" outlineLevel="0" collapsed="false">
      <c r="B7" s="159" t="s">
        <v>105</v>
      </c>
      <c r="C7" s="159" t="s">
        <v>106</v>
      </c>
      <c r="D7" s="159" t="s">
        <v>107</v>
      </c>
      <c r="E7" s="159" t="s">
        <v>108</v>
      </c>
      <c r="F7" s="159" t="s">
        <v>109</v>
      </c>
      <c r="G7" s="160" t="s">
        <v>110</v>
      </c>
      <c r="H7" s="160"/>
    </row>
    <row r="8" customFormat="false" ht="21" hidden="false" customHeight="true" outlineLevel="0" collapsed="false">
      <c r="B8" s="159"/>
      <c r="C8" s="159"/>
      <c r="D8" s="159"/>
      <c r="E8" s="159"/>
      <c r="F8" s="159"/>
      <c r="G8" s="161" t="s">
        <v>111</v>
      </c>
      <c r="H8" s="161" t="s">
        <v>112</v>
      </c>
    </row>
    <row r="9" customFormat="false" ht="17.25" hidden="false" customHeight="true" outlineLevel="0" collapsed="false">
      <c r="B9" s="162" t="s">
        <v>113</v>
      </c>
      <c r="C9" s="162" t="n">
        <v>44214</v>
      </c>
      <c r="D9" s="163" t="n">
        <f aca="false">'1'!C7+'1'!E7</f>
        <v>1100000</v>
      </c>
      <c r="E9" s="164" t="n">
        <f aca="false">'1'!M7+'1'!O7</f>
        <v>1150015</v>
      </c>
      <c r="F9" s="165" t="n">
        <v>0.012</v>
      </c>
      <c r="G9" s="164" t="n">
        <f aca="false">D9*F9</f>
        <v>13200</v>
      </c>
      <c r="H9" s="166" t="n">
        <f aca="false">G9/G19</f>
        <v>0.341416983943056</v>
      </c>
    </row>
    <row r="10" customFormat="false" ht="26.25" hidden="false" customHeight="true" outlineLevel="0" collapsed="false">
      <c r="B10" s="167" t="s">
        <v>114</v>
      </c>
      <c r="C10" s="168" t="n">
        <v>44214</v>
      </c>
      <c r="D10" s="169" t="n">
        <f aca="false">'1'!C6+'1'!E6</f>
        <v>224000</v>
      </c>
      <c r="E10" s="164" t="n">
        <f aca="false">'1'!M6+'1'!O6</f>
        <v>234455</v>
      </c>
      <c r="F10" s="170" t="n">
        <v>0.012</v>
      </c>
      <c r="G10" s="164" t="n">
        <f aca="false">D10*F10</f>
        <v>2688</v>
      </c>
      <c r="H10" s="166" t="n">
        <f aca="false">G10/G19</f>
        <v>0.0695249130938586</v>
      </c>
    </row>
    <row r="11" customFormat="false" ht="25.5" hidden="false" customHeight="false" outlineLevel="0" collapsed="false">
      <c r="B11" s="167" t="s">
        <v>115</v>
      </c>
      <c r="C11" s="168" t="s">
        <v>12</v>
      </c>
      <c r="D11" s="169" t="n">
        <f aca="false">'1'!C5+'1'!E5</f>
        <v>346000</v>
      </c>
      <c r="E11" s="164" t="n">
        <f aca="false">'1'!M5+'1'!O5</f>
        <v>361245</v>
      </c>
      <c r="F11" s="171" t="n">
        <v>0.0164</v>
      </c>
      <c r="G11" s="164" t="n">
        <f aca="false">D11*F11</f>
        <v>5674.4</v>
      </c>
      <c r="H11" s="166" t="n">
        <f aca="false">G11/G19</f>
        <v>0.146767919218672</v>
      </c>
    </row>
    <row r="12" customFormat="false" ht="25.5" hidden="false" customHeight="false" outlineLevel="0" collapsed="false">
      <c r="B12" s="172" t="s">
        <v>116</v>
      </c>
      <c r="C12" s="167"/>
      <c r="D12" s="173" t="n">
        <f aca="false">SUM(D9:D11)</f>
        <v>1670000</v>
      </c>
      <c r="E12" s="174" t="n">
        <f aca="false">SUM(E9:E11)</f>
        <v>1745715</v>
      </c>
      <c r="F12" s="171"/>
      <c r="G12" s="174" t="n">
        <f aca="false">SUM(G9:G11)</f>
        <v>21562.4</v>
      </c>
      <c r="H12" s="175" t="n">
        <f aca="false">SUM(H9:H11)</f>
        <v>0.557709816255587</v>
      </c>
    </row>
    <row r="13" customFormat="false" ht="17.25" hidden="false" customHeight="true" outlineLevel="0" collapsed="false">
      <c r="B13" s="162" t="s">
        <v>117</v>
      </c>
      <c r="C13" s="162" t="n">
        <v>4215</v>
      </c>
      <c r="D13" s="164" t="n">
        <f aca="false">'1'!E10</f>
        <v>30000</v>
      </c>
      <c r="E13" s="164" t="n">
        <f aca="false">'1'!O10</f>
        <v>45000</v>
      </c>
      <c r="F13" s="176" t="n">
        <v>0.1</v>
      </c>
      <c r="G13" s="164" t="n">
        <f aca="false">E13*F13</f>
        <v>4500</v>
      </c>
      <c r="H13" s="166" t="n">
        <f aca="false">G13/G19</f>
        <v>0.116392153616951</v>
      </c>
    </row>
    <row r="14" customFormat="false" ht="17.25" hidden="false" customHeight="true" outlineLevel="0" collapsed="false">
      <c r="B14" s="162" t="s">
        <v>118</v>
      </c>
      <c r="C14" s="162" t="n">
        <v>5403</v>
      </c>
      <c r="D14" s="164" t="n">
        <f aca="false">'1'!E11</f>
        <v>12000</v>
      </c>
      <c r="E14" s="164" t="n">
        <f aca="false">'1'!O11</f>
        <v>14000</v>
      </c>
      <c r="F14" s="165" t="n">
        <v>0.05</v>
      </c>
      <c r="G14" s="164" t="n">
        <f aca="false">E14*F14</f>
        <v>700</v>
      </c>
      <c r="H14" s="166" t="n">
        <f aca="false">G14/G19</f>
        <v>0.0181054461181924</v>
      </c>
    </row>
    <row r="15" customFormat="false" ht="17.25" hidden="false" customHeight="true" outlineLevel="0" collapsed="false">
      <c r="B15" s="162" t="s">
        <v>119</v>
      </c>
      <c r="C15" s="162" t="s">
        <v>28</v>
      </c>
      <c r="D15" s="164" t="n">
        <f aca="false">'1'!E12</f>
        <v>22000</v>
      </c>
      <c r="E15" s="164" t="n">
        <f aca="false">'1'!O12</f>
        <v>30000</v>
      </c>
      <c r="F15" s="176" t="n">
        <v>0.18</v>
      </c>
      <c r="G15" s="164" t="n">
        <f aca="false">E15*F15</f>
        <v>5400</v>
      </c>
      <c r="H15" s="166" t="n">
        <f aca="false">G15/G19</f>
        <v>0.139670584340341</v>
      </c>
    </row>
    <row r="16" customFormat="false" ht="17.25" hidden="false" customHeight="true" outlineLevel="0" collapsed="false">
      <c r="B16" s="162" t="s">
        <v>120</v>
      </c>
      <c r="C16" s="162" t="n">
        <v>5323</v>
      </c>
      <c r="D16" s="164" t="n">
        <f aca="false">'1'!E13</f>
        <v>12000</v>
      </c>
      <c r="E16" s="164" t="n">
        <f aca="false">'1'!O13</f>
        <v>15000</v>
      </c>
      <c r="F16" s="176" t="n">
        <v>0.1</v>
      </c>
      <c r="G16" s="164" t="n">
        <f aca="false">E16*F16</f>
        <v>1500</v>
      </c>
      <c r="H16" s="166" t="n">
        <f aca="false">G16/G19</f>
        <v>0.0387973845389836</v>
      </c>
    </row>
    <row r="17" customFormat="false" ht="17.25" hidden="false" customHeight="true" outlineLevel="0" collapsed="false">
      <c r="B17" s="162" t="s">
        <v>121</v>
      </c>
      <c r="C17" s="162" t="n">
        <v>8201</v>
      </c>
      <c r="D17" s="164" t="n">
        <v>0</v>
      </c>
      <c r="E17" s="164" t="n">
        <f aca="false">'1'!O16</f>
        <v>20000</v>
      </c>
      <c r="F17" s="176" t="n">
        <v>0.25</v>
      </c>
      <c r="G17" s="164" t="n">
        <f aca="false">E17*F17</f>
        <v>5000</v>
      </c>
      <c r="H17" s="166" t="n">
        <f aca="false">G17/G19</f>
        <v>0.129324615129945</v>
      </c>
    </row>
    <row r="18" customFormat="false" ht="25.5" hidden="false" customHeight="true" outlineLevel="0" collapsed="false">
      <c r="B18" s="172" t="s">
        <v>122</v>
      </c>
      <c r="C18" s="162"/>
      <c r="D18" s="174" t="n">
        <f aca="false">SUM(D13:D17)</f>
        <v>76000</v>
      </c>
      <c r="E18" s="174" t="n">
        <f aca="false">SUM(E13:E17)</f>
        <v>124000</v>
      </c>
      <c r="F18" s="177"/>
      <c r="G18" s="174" t="n">
        <f aca="false">SUM(G13:G17)</f>
        <v>17100</v>
      </c>
      <c r="H18" s="175" t="n">
        <f aca="false">SUM(H13:H17)</f>
        <v>0.442290183744413</v>
      </c>
    </row>
    <row r="19" customFormat="false" ht="17.25" hidden="false" customHeight="true" outlineLevel="0" collapsed="false">
      <c r="B19" s="178" t="s">
        <v>123</v>
      </c>
      <c r="C19" s="178"/>
      <c r="D19" s="174" t="n">
        <f aca="false">D12+D18</f>
        <v>1746000</v>
      </c>
      <c r="E19" s="174" t="n">
        <f aca="false">E12+E18</f>
        <v>1869715</v>
      </c>
      <c r="F19" s="179"/>
      <c r="G19" s="174" t="n">
        <f aca="false">G12+G18</f>
        <v>38662.4</v>
      </c>
      <c r="H19" s="175" t="n">
        <f aca="false">H12+H18</f>
        <v>1</v>
      </c>
    </row>
    <row r="20" customFormat="false" ht="6.75" hidden="false" customHeight="true" outlineLevel="0" collapsed="false">
      <c r="B20" s="180"/>
      <c r="C20" s="180"/>
      <c r="D20" s="181"/>
      <c r="E20" s="180"/>
      <c r="F20" s="180"/>
      <c r="G20" s="181"/>
      <c r="H20" s="182"/>
    </row>
    <row r="21" customFormat="false" ht="12" hidden="false" customHeight="true" outlineLevel="0" collapsed="false">
      <c r="B21" s="180"/>
      <c r="C21" s="180"/>
      <c r="D21" s="183" t="s">
        <v>124</v>
      </c>
      <c r="E21" s="184" t="s">
        <v>125</v>
      </c>
      <c r="F21" s="180"/>
      <c r="G21" s="183"/>
      <c r="H21" s="182"/>
    </row>
    <row r="22" customFormat="false" ht="15" hidden="false" customHeight="true" outlineLevel="0" collapsed="false">
      <c r="B22" s="180"/>
      <c r="C22" s="180"/>
      <c r="D22" s="185"/>
      <c r="E22" s="186" t="s">
        <v>126</v>
      </c>
      <c r="F22" s="180"/>
      <c r="G22" s="183"/>
      <c r="H22" s="182"/>
    </row>
    <row r="23" customFormat="false" ht="12.75" hidden="false" customHeight="true" outlineLevel="0" collapsed="false">
      <c r="B23" s="180"/>
      <c r="C23" s="180"/>
      <c r="D23" s="187"/>
      <c r="E23" s="188" t="s">
        <v>127</v>
      </c>
      <c r="F23" s="180"/>
      <c r="G23" s="183"/>
      <c r="H23" s="182"/>
    </row>
  </sheetData>
  <mergeCells count="10">
    <mergeCell ref="D1:H1"/>
    <mergeCell ref="B4:H4"/>
    <mergeCell ref="B5:H5"/>
    <mergeCell ref="B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152" width="9.7"/>
    <col collapsed="false" customWidth="true" hidden="false" outlineLevel="0" max="4" min="4" style="152" width="22.85"/>
    <col collapsed="false" customWidth="true" hidden="false" outlineLevel="0" max="5" min="5" style="152" width="11.56"/>
    <col collapsed="false" customWidth="true" hidden="false" outlineLevel="0" max="6" min="6" style="0" width="16.42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6.28"/>
    <col collapsed="false" customWidth="true" hidden="false" outlineLevel="0" max="10" min="10" style="189" width="10.41"/>
    <col collapsed="false" customWidth="true" hidden="false" outlineLevel="0" max="11" min="11" style="0" width="14.41"/>
    <col collapsed="false" customWidth="true" hidden="false" outlineLevel="0" max="12" min="12" style="0" width="6.13"/>
    <col collapsed="false" customWidth="true" hidden="false" outlineLevel="0" max="13" min="13" style="189" width="9.28"/>
    <col collapsed="false" customWidth="true" hidden="false" outlineLevel="0" max="14" min="14" style="0" width="12.7"/>
    <col collapsed="false" customWidth="true" hidden="false" outlineLevel="0" max="15" min="15" style="0" width="6.56"/>
  </cols>
  <sheetData>
    <row r="1" customFormat="false" ht="18" hidden="false" customHeight="true" outlineLevel="0" collapsed="false">
      <c r="A1" s="85" t="s">
        <v>57</v>
      </c>
      <c r="F1" s="190" t="s">
        <v>128</v>
      </c>
    </row>
    <row r="2" customFormat="false" ht="16.5" hidden="false" customHeight="true" outlineLevel="0" collapsed="false">
      <c r="A2" s="154" t="s">
        <v>101</v>
      </c>
    </row>
    <row r="3" customFormat="false" ht="6" hidden="false" customHeight="true" outlineLevel="0" collapsed="false">
      <c r="A3" s="191"/>
      <c r="B3" s="192"/>
      <c r="C3" s="193"/>
      <c r="D3" s="193"/>
      <c r="E3" s="193"/>
      <c r="F3" s="192"/>
      <c r="G3" s="192"/>
      <c r="H3" s="192"/>
      <c r="I3" s="192"/>
      <c r="J3" s="194"/>
      <c r="K3" s="192"/>
      <c r="L3" s="192"/>
      <c r="M3" s="194"/>
      <c r="N3" s="192"/>
      <c r="O3" s="5"/>
    </row>
    <row r="4" customFormat="false" ht="24.95" hidden="false" customHeight="true" outlineLevel="0" collapsed="false">
      <c r="A4" s="195" t="s">
        <v>129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31.5" hidden="false" customHeight="true" outlineLevel="0" collapsed="false">
      <c r="A5" s="196" t="s">
        <v>130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</row>
    <row r="6" customFormat="false" ht="15.75" hidden="false" customHeight="true" outlineLevel="0" collapsed="false">
      <c r="A6" s="195" t="s">
        <v>131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customFormat="false" ht="6" hidden="false" customHeight="true" outlineLevel="0" collapsed="false">
      <c r="A7" s="197"/>
      <c r="B7" s="198"/>
      <c r="C7" s="198"/>
      <c r="D7" s="198"/>
      <c r="E7" s="198"/>
      <c r="F7" s="198"/>
      <c r="G7" s="198"/>
      <c r="H7" s="198"/>
      <c r="I7" s="198"/>
      <c r="J7" s="199"/>
      <c r="K7" s="198"/>
      <c r="L7" s="198"/>
      <c r="M7" s="199"/>
      <c r="N7" s="198"/>
      <c r="O7" s="200"/>
    </row>
    <row r="8" customFormat="false" ht="34.5" hidden="false" customHeight="true" outlineLevel="0" collapsed="false">
      <c r="A8" s="201" t="s">
        <v>132</v>
      </c>
      <c r="B8" s="202" t="s">
        <v>133</v>
      </c>
      <c r="C8" s="202"/>
      <c r="D8" s="201" t="s">
        <v>134</v>
      </c>
      <c r="E8" s="201"/>
      <c r="F8" s="203" t="s">
        <v>135</v>
      </c>
      <c r="G8" s="204" t="s">
        <v>136</v>
      </c>
      <c r="H8" s="204"/>
      <c r="I8" s="204"/>
      <c r="J8" s="204"/>
      <c r="K8" s="204"/>
      <c r="L8" s="204"/>
      <c r="M8" s="204"/>
      <c r="N8" s="204"/>
      <c r="O8" s="204"/>
    </row>
    <row r="9" customFormat="false" ht="32.25" hidden="false" customHeight="true" outlineLevel="0" collapsed="false">
      <c r="A9" s="201"/>
      <c r="B9" s="202"/>
      <c r="C9" s="202"/>
      <c r="D9" s="201"/>
      <c r="E9" s="201"/>
      <c r="F9" s="203"/>
      <c r="G9" s="205" t="s">
        <v>137</v>
      </c>
      <c r="H9" s="205"/>
      <c r="I9" s="205"/>
      <c r="J9" s="205" t="s">
        <v>138</v>
      </c>
      <c r="K9" s="205"/>
      <c r="L9" s="205"/>
      <c r="M9" s="206" t="s">
        <v>139</v>
      </c>
      <c r="N9" s="206"/>
      <c r="O9" s="206"/>
    </row>
    <row r="10" customFormat="false" ht="42" hidden="false" customHeight="true" outlineLevel="0" collapsed="false">
      <c r="A10" s="201"/>
      <c r="B10" s="207" t="s">
        <v>111</v>
      </c>
      <c r="C10" s="208" t="s">
        <v>112</v>
      </c>
      <c r="D10" s="201"/>
      <c r="E10" s="201"/>
      <c r="F10" s="203"/>
      <c r="G10" s="209" t="s">
        <v>112</v>
      </c>
      <c r="H10" s="210" t="s">
        <v>140</v>
      </c>
      <c r="I10" s="203" t="s">
        <v>141</v>
      </c>
      <c r="J10" s="211" t="s">
        <v>112</v>
      </c>
      <c r="K10" s="210" t="s">
        <v>140</v>
      </c>
      <c r="L10" s="203" t="s">
        <v>141</v>
      </c>
      <c r="M10" s="212" t="s">
        <v>112</v>
      </c>
      <c r="N10" s="210" t="s">
        <v>140</v>
      </c>
      <c r="O10" s="213" t="s">
        <v>141</v>
      </c>
    </row>
    <row r="11" customFormat="false" ht="24.95" hidden="false" customHeight="true" outlineLevel="0" collapsed="false">
      <c r="A11" s="214" t="s">
        <v>113</v>
      </c>
      <c r="B11" s="215" t="n">
        <f aca="false">2α!G9</f>
        <v>13200</v>
      </c>
      <c r="C11" s="216" t="n">
        <f aca="false">2α!H9</f>
        <v>0.341416983943056</v>
      </c>
      <c r="D11" s="217" t="s">
        <v>74</v>
      </c>
      <c r="E11" s="218" t="n">
        <f aca="false">1α!C12</f>
        <v>2400</v>
      </c>
      <c r="F11" s="219"/>
      <c r="G11" s="220" t="n">
        <v>1</v>
      </c>
      <c r="H11" s="221" t="n">
        <f aca="false">E11*G11</f>
        <v>2400</v>
      </c>
      <c r="I11" s="222" t="n">
        <v>534</v>
      </c>
      <c r="J11" s="223"/>
      <c r="K11" s="218"/>
      <c r="L11" s="224"/>
      <c r="M11" s="225"/>
      <c r="N11" s="221"/>
      <c r="O11" s="224"/>
    </row>
    <row r="12" customFormat="false" ht="30" hidden="false" customHeight="false" outlineLevel="0" collapsed="false">
      <c r="A12" s="226" t="s">
        <v>142</v>
      </c>
      <c r="B12" s="215" t="n">
        <f aca="false">2α!G10</f>
        <v>2688</v>
      </c>
      <c r="C12" s="216" t="n">
        <f aca="false">2α!H10</f>
        <v>0.0695249130938586</v>
      </c>
      <c r="D12" s="217" t="s">
        <v>143</v>
      </c>
      <c r="E12" s="218"/>
      <c r="F12" s="219"/>
      <c r="G12" s="223"/>
      <c r="H12" s="221"/>
      <c r="I12" s="222"/>
      <c r="J12" s="223"/>
      <c r="K12" s="218"/>
      <c r="L12" s="224"/>
      <c r="M12" s="225"/>
      <c r="N12" s="221"/>
      <c r="O12" s="224"/>
    </row>
    <row r="13" customFormat="false" ht="30" hidden="false" customHeight="false" outlineLevel="0" collapsed="false">
      <c r="A13" s="226" t="s">
        <v>115</v>
      </c>
      <c r="B13" s="215" t="n">
        <f aca="false">2α!G11</f>
        <v>5674.4</v>
      </c>
      <c r="C13" s="216" t="n">
        <f aca="false">2α!H11</f>
        <v>0.146767919218672</v>
      </c>
      <c r="D13" s="227" t="s">
        <v>144</v>
      </c>
      <c r="E13" s="218" t="n">
        <f aca="false">1α!C14</f>
        <v>8000</v>
      </c>
      <c r="F13" s="219"/>
      <c r="G13" s="220" t="n">
        <v>1</v>
      </c>
      <c r="H13" s="221" t="n">
        <f aca="false">E13*G13</f>
        <v>8000</v>
      </c>
      <c r="I13" s="222" t="n">
        <v>522</v>
      </c>
      <c r="J13" s="223"/>
      <c r="K13" s="218"/>
      <c r="L13" s="224"/>
      <c r="M13" s="225"/>
      <c r="N13" s="221"/>
      <c r="O13" s="224"/>
    </row>
    <row r="14" customFormat="false" ht="31.5" hidden="false" customHeight="false" outlineLevel="0" collapsed="false">
      <c r="A14" s="228" t="s">
        <v>116</v>
      </c>
      <c r="B14" s="229" t="n">
        <f aca="false">SUM(B11:B13)</f>
        <v>21562.4</v>
      </c>
      <c r="C14" s="230" t="n">
        <f aca="false">SUM(C11:C13)</f>
        <v>0.557709816255587</v>
      </c>
      <c r="D14" s="227" t="s">
        <v>145</v>
      </c>
      <c r="E14" s="218" t="n">
        <f aca="false">1α!C15</f>
        <v>3500</v>
      </c>
      <c r="F14" s="219"/>
      <c r="G14" s="223"/>
      <c r="H14" s="221"/>
      <c r="I14" s="222"/>
      <c r="J14" s="223"/>
      <c r="K14" s="218"/>
      <c r="L14" s="222"/>
      <c r="M14" s="231" t="n">
        <v>1</v>
      </c>
      <c r="N14" s="221" t="n">
        <f aca="false">E14*M14</f>
        <v>3500</v>
      </c>
      <c r="O14" s="222" t="n">
        <v>523</v>
      </c>
    </row>
    <row r="15" customFormat="false" ht="24.95" hidden="false" customHeight="true" outlineLevel="0" collapsed="false">
      <c r="A15" s="214" t="s">
        <v>117</v>
      </c>
      <c r="B15" s="215" t="n">
        <f aca="false">2α!G13</f>
        <v>4500</v>
      </c>
      <c r="C15" s="216" t="n">
        <f aca="false">2α!H13</f>
        <v>0.116392153616951</v>
      </c>
      <c r="D15" s="232" t="s">
        <v>146</v>
      </c>
      <c r="E15" s="218" t="n">
        <f aca="false">1α!C16</f>
        <v>3000</v>
      </c>
      <c r="F15" s="219"/>
      <c r="G15" s="223"/>
      <c r="H15" s="221"/>
      <c r="I15" s="222"/>
      <c r="J15" s="220" t="n">
        <v>1</v>
      </c>
      <c r="K15" s="218" t="n">
        <f aca="false">E15*J15</f>
        <v>3000</v>
      </c>
      <c r="L15" s="222" t="n">
        <v>522</v>
      </c>
      <c r="M15" s="225"/>
      <c r="N15" s="221"/>
      <c r="O15" s="222"/>
    </row>
    <row r="16" customFormat="false" ht="24.95" hidden="false" customHeight="true" outlineLevel="0" collapsed="false">
      <c r="A16" s="214" t="s">
        <v>118</v>
      </c>
      <c r="B16" s="215" t="n">
        <f aca="false">2α!G14</f>
        <v>700</v>
      </c>
      <c r="C16" s="216" t="n">
        <f aca="false">2α!H14</f>
        <v>0.0181054461181924</v>
      </c>
      <c r="D16" s="217" t="s">
        <v>81</v>
      </c>
      <c r="E16" s="218" t="n">
        <f aca="false">1α!C17</f>
        <v>3000</v>
      </c>
      <c r="F16" s="219" t="n">
        <f aca="false">E16</f>
        <v>3000</v>
      </c>
      <c r="G16" s="223" t="n">
        <f aca="false">C14</f>
        <v>0.557709816255587</v>
      </c>
      <c r="H16" s="221" t="n">
        <f aca="false">E16*G16</f>
        <v>1673.12944876676</v>
      </c>
      <c r="I16" s="222" t="n">
        <v>528</v>
      </c>
      <c r="J16" s="223" t="n">
        <f aca="false">C19</f>
        <v>0.312965568614468</v>
      </c>
      <c r="K16" s="218" t="n">
        <f aca="false">F16-H16-N16</f>
        <v>938.896705843404</v>
      </c>
      <c r="L16" s="222" t="n">
        <v>528</v>
      </c>
      <c r="M16" s="225" t="n">
        <f aca="false">C20</f>
        <v>0.129324615129945</v>
      </c>
      <c r="N16" s="221" t="n">
        <f aca="false">F16*C20</f>
        <v>387.973845389836</v>
      </c>
      <c r="O16" s="222" t="n">
        <v>529</v>
      </c>
    </row>
    <row r="17" customFormat="false" ht="24.95" hidden="false" customHeight="true" outlineLevel="0" collapsed="false">
      <c r="A17" s="214" t="s">
        <v>119</v>
      </c>
      <c r="B17" s="215" t="n">
        <f aca="false">2α!G15</f>
        <v>5400</v>
      </c>
      <c r="C17" s="216" t="n">
        <f aca="false">2α!H15</f>
        <v>0.139670584340341</v>
      </c>
      <c r="D17" s="217" t="s">
        <v>147</v>
      </c>
      <c r="E17" s="218" t="n">
        <f aca="false">1α!C18</f>
        <v>1400</v>
      </c>
      <c r="F17" s="219" t="n">
        <f aca="false">E17</f>
        <v>1400</v>
      </c>
      <c r="G17" s="223" t="n">
        <f aca="false">G16</f>
        <v>0.557709816255587</v>
      </c>
      <c r="H17" s="221" t="n">
        <f aca="false">E17*G17</f>
        <v>780.793742757822</v>
      </c>
      <c r="I17" s="222" t="n">
        <v>528</v>
      </c>
      <c r="J17" s="223" t="n">
        <f aca="false">C19</f>
        <v>0.312965568614468</v>
      </c>
      <c r="K17" s="218" t="n">
        <f aca="false">F17-H17-N17</f>
        <v>438.151796060255</v>
      </c>
      <c r="L17" s="222" t="n">
        <v>528</v>
      </c>
      <c r="M17" s="225" t="n">
        <f aca="false">C20</f>
        <v>0.129324615129945</v>
      </c>
      <c r="N17" s="221" t="n">
        <f aca="false">F17*C20</f>
        <v>181.054461181924</v>
      </c>
      <c r="O17" s="222" t="n">
        <v>529</v>
      </c>
    </row>
    <row r="18" customFormat="false" ht="24.95" hidden="false" customHeight="true" outlineLevel="0" collapsed="false">
      <c r="A18" s="214" t="s">
        <v>120</v>
      </c>
      <c r="B18" s="215" t="n">
        <f aca="false">2α!G16</f>
        <v>1500</v>
      </c>
      <c r="C18" s="216" t="n">
        <f aca="false">2α!H16</f>
        <v>0.0387973845389836</v>
      </c>
      <c r="D18" s="217" t="s">
        <v>85</v>
      </c>
      <c r="E18" s="218" t="n">
        <f aca="false">1α!C19</f>
        <v>400</v>
      </c>
      <c r="F18" s="219" t="n">
        <f aca="false">E18</f>
        <v>400</v>
      </c>
      <c r="G18" s="223" t="n">
        <f aca="false">G16</f>
        <v>0.557709816255587</v>
      </c>
      <c r="H18" s="221" t="n">
        <f aca="false">E18*G18</f>
        <v>223.083926502235</v>
      </c>
      <c r="I18" s="222" t="n">
        <v>528</v>
      </c>
      <c r="J18" s="223" t="n">
        <f aca="false">C19</f>
        <v>0.312965568614468</v>
      </c>
      <c r="K18" s="218" t="n">
        <f aca="false">F18-H18-N18</f>
        <v>125.186227445787</v>
      </c>
      <c r="L18" s="222" t="n">
        <v>528</v>
      </c>
      <c r="M18" s="225" t="n">
        <f aca="false">C20</f>
        <v>0.129324615129945</v>
      </c>
      <c r="N18" s="221" t="n">
        <f aca="false">F18*C20</f>
        <v>51.7298460519781</v>
      </c>
      <c r="O18" s="222" t="n">
        <v>529</v>
      </c>
    </row>
    <row r="19" customFormat="false" ht="32.25" hidden="false" customHeight="true" outlineLevel="0" collapsed="false">
      <c r="A19" s="233" t="s">
        <v>148</v>
      </c>
      <c r="B19" s="234"/>
      <c r="C19" s="230" t="n">
        <f aca="false">SUM(C15:C18)</f>
        <v>0.312965568614468</v>
      </c>
      <c r="D19" s="217" t="s">
        <v>87</v>
      </c>
      <c r="E19" s="218" t="n">
        <f aca="false">1α!C20</f>
        <v>600</v>
      </c>
      <c r="F19" s="235"/>
      <c r="G19" s="223"/>
      <c r="H19" s="221"/>
      <c r="I19" s="222"/>
      <c r="J19" s="223"/>
      <c r="K19" s="218"/>
      <c r="L19" s="222"/>
      <c r="M19" s="236" t="n">
        <v>1</v>
      </c>
      <c r="N19" s="221" t="n">
        <f aca="false">E19*M19</f>
        <v>600</v>
      </c>
      <c r="O19" s="222" t="n">
        <v>529</v>
      </c>
    </row>
    <row r="20" customFormat="false" ht="30" hidden="false" customHeight="false" outlineLevel="0" collapsed="false">
      <c r="A20" s="214" t="s">
        <v>121</v>
      </c>
      <c r="B20" s="215" t="n">
        <f aca="false">2α!G17</f>
        <v>5000</v>
      </c>
      <c r="C20" s="216" t="n">
        <f aca="false">2α!H17</f>
        <v>0.129324615129945</v>
      </c>
      <c r="D20" s="237" t="s">
        <v>89</v>
      </c>
      <c r="E20" s="218" t="n">
        <f aca="false">1α!C21</f>
        <v>700</v>
      </c>
      <c r="F20" s="235"/>
      <c r="G20" s="220"/>
      <c r="H20" s="221"/>
      <c r="I20" s="222"/>
      <c r="J20" s="220"/>
      <c r="K20" s="218"/>
      <c r="L20" s="222"/>
      <c r="M20" s="236" t="n">
        <v>1</v>
      </c>
      <c r="N20" s="221" t="n">
        <f aca="false">E20*M20</f>
        <v>700</v>
      </c>
      <c r="O20" s="222" t="n">
        <v>535</v>
      </c>
    </row>
    <row r="21" customFormat="false" ht="30" hidden="false" customHeight="false" outlineLevel="0" collapsed="false">
      <c r="A21" s="226"/>
      <c r="B21" s="238"/>
      <c r="C21" s="216"/>
      <c r="D21" s="237" t="s">
        <v>149</v>
      </c>
      <c r="E21" s="218" t="n">
        <f aca="false">1α!C22</f>
        <v>300</v>
      </c>
      <c r="F21" s="235"/>
      <c r="G21" s="220"/>
      <c r="H21" s="221"/>
      <c r="I21" s="222"/>
      <c r="J21" s="220" t="n">
        <v>1</v>
      </c>
      <c r="K21" s="218" t="n">
        <f aca="false">E21*J21</f>
        <v>300</v>
      </c>
      <c r="L21" s="222" t="n">
        <v>535</v>
      </c>
      <c r="M21" s="236"/>
      <c r="N21" s="221"/>
      <c r="O21" s="222"/>
    </row>
    <row r="22" customFormat="false" ht="30" hidden="false" customHeight="false" outlineLevel="0" collapsed="false">
      <c r="A22" s="226"/>
      <c r="B22" s="238"/>
      <c r="C22" s="216"/>
      <c r="D22" s="237" t="s">
        <v>93</v>
      </c>
      <c r="E22" s="218" t="n">
        <f aca="false">1α!C23</f>
        <v>200</v>
      </c>
      <c r="F22" s="235"/>
      <c r="G22" s="220"/>
      <c r="H22" s="221"/>
      <c r="I22" s="222"/>
      <c r="J22" s="220"/>
      <c r="K22" s="218"/>
      <c r="L22" s="222"/>
      <c r="M22" s="236" t="n">
        <v>1</v>
      </c>
      <c r="N22" s="221" t="n">
        <f aca="false">E22*M22</f>
        <v>200</v>
      </c>
      <c r="O22" s="222" t="n">
        <v>542</v>
      </c>
    </row>
    <row r="23" customFormat="false" ht="30" hidden="false" customHeight="true" outlineLevel="0" collapsed="false">
      <c r="A23" s="226"/>
      <c r="B23" s="238"/>
      <c r="C23" s="216"/>
      <c r="D23" s="237" t="s">
        <v>150</v>
      </c>
      <c r="E23" s="218" t="n">
        <f aca="false">1α!C24</f>
        <v>400</v>
      </c>
      <c r="F23" s="235"/>
      <c r="G23" s="220"/>
      <c r="H23" s="221"/>
      <c r="I23" s="222"/>
      <c r="J23" s="220" t="n">
        <v>1</v>
      </c>
      <c r="K23" s="218" t="n">
        <f aca="false">E23*J23</f>
        <v>400</v>
      </c>
      <c r="L23" s="222" t="n">
        <v>541</v>
      </c>
      <c r="M23" s="236"/>
      <c r="N23" s="221"/>
      <c r="O23" s="222"/>
    </row>
    <row r="24" customFormat="false" ht="27" hidden="false" customHeight="true" outlineLevel="0" collapsed="false">
      <c r="A24" s="226"/>
      <c r="B24" s="238"/>
      <c r="C24" s="239"/>
      <c r="D24" s="240" t="s">
        <v>151</v>
      </c>
      <c r="E24" s="218" t="n">
        <f aca="false">1α!C25</f>
        <v>200</v>
      </c>
      <c r="F24" s="219" t="n">
        <f aca="false">E24</f>
        <v>200</v>
      </c>
      <c r="G24" s="223" t="n">
        <f aca="false">C14</f>
        <v>0.557709816255587</v>
      </c>
      <c r="H24" s="221" t="n">
        <f aca="false">E24*G24</f>
        <v>111.541963251117</v>
      </c>
      <c r="I24" s="222" t="n">
        <v>537</v>
      </c>
      <c r="J24" s="223" t="n">
        <f aca="false">J16</f>
        <v>0.312965568614468</v>
      </c>
      <c r="K24" s="218" t="n">
        <v>49.61</v>
      </c>
      <c r="L24" s="222" t="n">
        <v>537</v>
      </c>
      <c r="M24" s="225" t="n">
        <f aca="false">C20</f>
        <v>0.129324615129945</v>
      </c>
      <c r="N24" s="221" t="n">
        <f aca="false">M24*F24</f>
        <v>25.8649230259891</v>
      </c>
      <c r="O24" s="222" t="n">
        <v>538</v>
      </c>
    </row>
    <row r="25" customFormat="false" ht="24.95" hidden="false" customHeight="true" outlineLevel="0" collapsed="false">
      <c r="A25" s="99" t="s">
        <v>152</v>
      </c>
      <c r="B25" s="234" t="n">
        <f aca="false">SUM(B11:B24)-B14</f>
        <v>38662.4</v>
      </c>
      <c r="C25" s="241" t="n">
        <f aca="false">C14+C19+C20</f>
        <v>1</v>
      </c>
      <c r="D25" s="242" t="s">
        <v>97</v>
      </c>
      <c r="E25" s="243" t="n">
        <f aca="false">SUM(E11:E24)</f>
        <v>24100</v>
      </c>
      <c r="F25" s="234" t="n">
        <f aca="false">SUM(F11:F24)</f>
        <v>5000</v>
      </c>
      <c r="G25" s="244"/>
      <c r="H25" s="245" t="n">
        <f aca="false">SUM(H11:H24)</f>
        <v>13188.5490812779</v>
      </c>
      <c r="I25" s="222"/>
      <c r="J25" s="222"/>
      <c r="K25" s="246" t="n">
        <f aca="false">SUM(K11:K24)</f>
        <v>5251.84472934945</v>
      </c>
      <c r="L25" s="244"/>
      <c r="M25" s="244"/>
      <c r="N25" s="245" t="n">
        <f aca="false">SUM(N11:N24)</f>
        <v>5646.62307564973</v>
      </c>
      <c r="O25" s="247"/>
    </row>
    <row r="26" customFormat="false" ht="23.25" hidden="false" customHeight="true" outlineLevel="0" collapsed="false">
      <c r="A26" s="180"/>
      <c r="B26" s="248"/>
      <c r="C26" s="182"/>
      <c r="D26" s="182"/>
      <c r="E26" s="182"/>
      <c r="F26" s="249"/>
      <c r="G26" s="180"/>
      <c r="H26" s="250" t="s">
        <v>153</v>
      </c>
      <c r="I26" s="181"/>
      <c r="J26" s="251"/>
      <c r="K26" s="252" t="s">
        <v>153</v>
      </c>
      <c r="L26" s="181"/>
      <c r="M26" s="251"/>
      <c r="N26" s="252" t="s">
        <v>154</v>
      </c>
      <c r="O26" s="253"/>
    </row>
    <row r="27" customFormat="false" ht="6.75" hidden="false" customHeight="true" outlineLevel="0" collapsed="false">
      <c r="A27" s="180"/>
      <c r="B27" s="181"/>
      <c r="C27" s="182"/>
      <c r="D27" s="182"/>
      <c r="E27" s="182"/>
      <c r="F27" s="180"/>
      <c r="G27" s="180"/>
      <c r="H27" s="181"/>
      <c r="I27" s="181"/>
      <c r="J27" s="181"/>
      <c r="K27" s="181"/>
      <c r="L27" s="181"/>
      <c r="M27" s="251"/>
      <c r="N27" s="181"/>
      <c r="O27" s="253"/>
    </row>
    <row r="28" customFormat="false" ht="15" hidden="false" customHeight="true" outlineLevel="0" collapsed="false">
      <c r="A28" s="254" t="s">
        <v>155</v>
      </c>
      <c r="B28" s="255"/>
      <c r="C28" s="256"/>
      <c r="D28" s="256"/>
      <c r="E28" s="256"/>
      <c r="F28" s="255"/>
      <c r="G28" s="255"/>
      <c r="H28" s="257"/>
      <c r="I28" s="257"/>
      <c r="J28" s="257"/>
      <c r="K28" s="257"/>
      <c r="L28" s="258"/>
      <c r="M28" s="259"/>
      <c r="N28" s="255"/>
      <c r="O28" s="255"/>
    </row>
    <row r="29" customFormat="false" ht="30.75" hidden="false" customHeight="true" outlineLevel="0" collapsed="false">
      <c r="A29" s="260" t="s">
        <v>156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</row>
    <row r="30" customFormat="false" ht="20.1" hidden="false" customHeight="true" outlineLevel="0" collapsed="false">
      <c r="A30" s="261" t="s">
        <v>157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</row>
    <row r="31" customFormat="false" ht="30.7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</row>
    <row r="32" customFormat="false" ht="24.75" hidden="false" customHeight="true" outlineLevel="0" collapsed="false">
      <c r="A32" s="180"/>
      <c r="B32" s="180"/>
      <c r="C32" s="182" t="s">
        <v>158</v>
      </c>
      <c r="D32" s="182"/>
      <c r="E32" s="182"/>
      <c r="F32" s="180"/>
      <c r="G32" s="180"/>
      <c r="H32" s="180"/>
      <c r="I32" s="180"/>
      <c r="J32" s="251"/>
      <c r="K32" s="180"/>
      <c r="L32" s="180"/>
      <c r="M32" s="251"/>
      <c r="N32" s="180"/>
      <c r="O32" s="180"/>
    </row>
  </sheetData>
  <mergeCells count="17">
    <mergeCell ref="A4:O4"/>
    <mergeCell ref="A5:O5"/>
    <mergeCell ref="A6:O6"/>
    <mergeCell ref="A8:A10"/>
    <mergeCell ref="B8:C9"/>
    <mergeCell ref="D8:E10"/>
    <mergeCell ref="F8:F10"/>
    <mergeCell ref="G8:O8"/>
    <mergeCell ref="G9:I9"/>
    <mergeCell ref="J9:L9"/>
    <mergeCell ref="M9:O9"/>
    <mergeCell ref="I25:J25"/>
    <mergeCell ref="L25:M25"/>
    <mergeCell ref="I27:J27"/>
    <mergeCell ref="H28:K28"/>
    <mergeCell ref="A29:O29"/>
    <mergeCell ref="A30:O31"/>
  </mergeCells>
  <printOptions headings="false" gridLines="false" gridLinesSet="true" horizontalCentered="false" verticalCentered="false"/>
  <pageMargins left="0.229861111111111" right="0.279861111111111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152" width="9.7"/>
    <col collapsed="false" customWidth="true" hidden="false" outlineLevel="0" max="4" min="4" style="152" width="22.85"/>
    <col collapsed="false" customWidth="true" hidden="false" outlineLevel="0" max="5" min="5" style="152" width="11.56"/>
    <col collapsed="false" customWidth="true" hidden="false" outlineLevel="0" max="6" min="6" style="0" width="16.42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6.28"/>
    <col collapsed="false" customWidth="true" hidden="false" outlineLevel="0" max="10" min="10" style="189" width="10.41"/>
    <col collapsed="false" customWidth="true" hidden="false" outlineLevel="0" max="11" min="11" style="0" width="14.41"/>
    <col collapsed="false" customWidth="true" hidden="false" outlineLevel="0" max="12" min="12" style="0" width="6.13"/>
    <col collapsed="false" customWidth="true" hidden="false" outlineLevel="0" max="13" min="13" style="189" width="9.28"/>
    <col collapsed="false" customWidth="true" hidden="false" outlineLevel="0" max="14" min="14" style="0" width="12.7"/>
    <col collapsed="false" customWidth="true" hidden="false" outlineLevel="0" max="15" min="15" style="0" width="6.56"/>
  </cols>
  <sheetData>
    <row r="1" customFormat="false" ht="18" hidden="false" customHeight="true" outlineLevel="0" collapsed="false">
      <c r="A1" s="85" t="s">
        <v>57</v>
      </c>
      <c r="F1" s="190" t="s">
        <v>159</v>
      </c>
    </row>
    <row r="2" customFormat="false" ht="16.5" hidden="false" customHeight="true" outlineLevel="0" collapsed="false">
      <c r="A2" s="154" t="s">
        <v>101</v>
      </c>
    </row>
    <row r="3" customFormat="false" ht="6" hidden="false" customHeight="true" outlineLevel="0" collapsed="false">
      <c r="A3" s="191"/>
      <c r="B3" s="192"/>
      <c r="C3" s="193"/>
      <c r="D3" s="193"/>
      <c r="E3" s="193"/>
      <c r="F3" s="192"/>
      <c r="G3" s="192"/>
      <c r="H3" s="192"/>
      <c r="I3" s="192"/>
      <c r="J3" s="194"/>
      <c r="K3" s="192"/>
      <c r="L3" s="192"/>
      <c r="M3" s="194"/>
      <c r="N3" s="192"/>
      <c r="O3" s="5"/>
    </row>
    <row r="4" customFormat="false" ht="24.95" hidden="false" customHeight="true" outlineLevel="0" collapsed="false">
      <c r="A4" s="195" t="s">
        <v>160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34.5" hidden="false" customHeight="true" outlineLevel="0" collapsed="false">
      <c r="A5" s="196" t="s">
        <v>130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</row>
    <row r="6" customFormat="false" ht="15.75" hidden="false" customHeight="true" outlineLevel="0" collapsed="false">
      <c r="A6" s="195" t="s">
        <v>161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customFormat="false" ht="6" hidden="false" customHeight="true" outlineLevel="0" collapsed="false">
      <c r="A7" s="197"/>
      <c r="B7" s="198"/>
      <c r="C7" s="198"/>
      <c r="D7" s="198"/>
      <c r="E7" s="198"/>
      <c r="F7" s="198"/>
      <c r="G7" s="198"/>
      <c r="H7" s="198"/>
      <c r="I7" s="198"/>
      <c r="J7" s="199"/>
      <c r="K7" s="198"/>
      <c r="L7" s="198"/>
      <c r="M7" s="199"/>
      <c r="N7" s="198"/>
      <c r="O7" s="200"/>
    </row>
    <row r="8" customFormat="false" ht="34.5" hidden="false" customHeight="true" outlineLevel="0" collapsed="false">
      <c r="A8" s="201" t="s">
        <v>132</v>
      </c>
      <c r="B8" s="202" t="s">
        <v>133</v>
      </c>
      <c r="C8" s="202"/>
      <c r="D8" s="201" t="s">
        <v>134</v>
      </c>
      <c r="E8" s="201"/>
      <c r="F8" s="203" t="s">
        <v>135</v>
      </c>
      <c r="G8" s="204" t="s">
        <v>136</v>
      </c>
      <c r="H8" s="204"/>
      <c r="I8" s="204"/>
      <c r="J8" s="204"/>
      <c r="K8" s="204"/>
      <c r="L8" s="204"/>
      <c r="M8" s="204"/>
      <c r="N8" s="204"/>
      <c r="O8" s="204"/>
    </row>
    <row r="9" customFormat="false" ht="32.25" hidden="false" customHeight="true" outlineLevel="0" collapsed="false">
      <c r="A9" s="201"/>
      <c r="B9" s="202"/>
      <c r="C9" s="202"/>
      <c r="D9" s="201"/>
      <c r="E9" s="201"/>
      <c r="F9" s="203"/>
      <c r="G9" s="205" t="s">
        <v>162</v>
      </c>
      <c r="H9" s="205"/>
      <c r="I9" s="205"/>
      <c r="J9" s="205" t="s">
        <v>138</v>
      </c>
      <c r="K9" s="205"/>
      <c r="L9" s="205"/>
      <c r="M9" s="206" t="s">
        <v>139</v>
      </c>
      <c r="N9" s="206"/>
      <c r="O9" s="206"/>
    </row>
    <row r="10" customFormat="false" ht="42" hidden="false" customHeight="true" outlineLevel="0" collapsed="false">
      <c r="A10" s="201"/>
      <c r="B10" s="207" t="s">
        <v>111</v>
      </c>
      <c r="C10" s="208" t="s">
        <v>112</v>
      </c>
      <c r="D10" s="201"/>
      <c r="E10" s="201"/>
      <c r="F10" s="203"/>
      <c r="G10" s="209" t="s">
        <v>112</v>
      </c>
      <c r="H10" s="210" t="s">
        <v>140</v>
      </c>
      <c r="I10" s="203" t="s">
        <v>141</v>
      </c>
      <c r="J10" s="211" t="s">
        <v>112</v>
      </c>
      <c r="K10" s="210" t="s">
        <v>140</v>
      </c>
      <c r="L10" s="203" t="s">
        <v>141</v>
      </c>
      <c r="M10" s="212" t="s">
        <v>112</v>
      </c>
      <c r="N10" s="210" t="s">
        <v>140</v>
      </c>
      <c r="O10" s="213" t="s">
        <v>141</v>
      </c>
    </row>
    <row r="11" customFormat="false" ht="24.95" hidden="false" customHeight="true" outlineLevel="0" collapsed="false">
      <c r="A11" s="214" t="s">
        <v>113</v>
      </c>
      <c r="B11" s="215" t="n">
        <f aca="false">2α!G9</f>
        <v>13200</v>
      </c>
      <c r="C11" s="216" t="n">
        <f aca="false">2α!H9</f>
        <v>0.341416983943056</v>
      </c>
      <c r="D11" s="217" t="s">
        <v>74</v>
      </c>
      <c r="E11" s="218" t="n">
        <f aca="false">1α!I12</f>
        <v>4800</v>
      </c>
      <c r="F11" s="219"/>
      <c r="G11" s="220" t="n">
        <v>1</v>
      </c>
      <c r="H11" s="221" t="n">
        <f aca="false">E11*G11</f>
        <v>4800</v>
      </c>
      <c r="I11" s="222" t="n">
        <v>534</v>
      </c>
      <c r="J11" s="223"/>
      <c r="K11" s="218"/>
      <c r="L11" s="224"/>
      <c r="M11" s="225"/>
      <c r="N11" s="221"/>
      <c r="O11" s="224"/>
    </row>
    <row r="12" customFormat="false" ht="30" hidden="false" customHeight="false" outlineLevel="0" collapsed="false">
      <c r="A12" s="226" t="s">
        <v>142</v>
      </c>
      <c r="B12" s="215" t="n">
        <f aca="false">2α!G10</f>
        <v>2688</v>
      </c>
      <c r="C12" s="216" t="n">
        <f aca="false">2α!H10</f>
        <v>0.0695249130938586</v>
      </c>
      <c r="D12" s="217" t="s">
        <v>143</v>
      </c>
      <c r="E12" s="218"/>
      <c r="F12" s="219"/>
      <c r="G12" s="223"/>
      <c r="H12" s="221"/>
      <c r="I12" s="222"/>
      <c r="J12" s="223"/>
      <c r="K12" s="218"/>
      <c r="L12" s="224"/>
      <c r="M12" s="225"/>
      <c r="N12" s="221"/>
      <c r="O12" s="224"/>
    </row>
    <row r="13" customFormat="false" ht="30" hidden="false" customHeight="false" outlineLevel="0" collapsed="false">
      <c r="A13" s="226" t="s">
        <v>115</v>
      </c>
      <c r="B13" s="215" t="n">
        <f aca="false">2α!G11</f>
        <v>5674.4</v>
      </c>
      <c r="C13" s="216" t="n">
        <f aca="false">2α!H11</f>
        <v>0.146767919218672</v>
      </c>
      <c r="D13" s="227" t="s">
        <v>144</v>
      </c>
      <c r="E13" s="218" t="n">
        <f aca="false">1α!I14</f>
        <v>14000</v>
      </c>
      <c r="F13" s="219"/>
      <c r="G13" s="220" t="n">
        <v>1</v>
      </c>
      <c r="H13" s="221" t="n">
        <f aca="false">E13*G13</f>
        <v>14000</v>
      </c>
      <c r="I13" s="222" t="n">
        <v>522</v>
      </c>
      <c r="J13" s="223"/>
      <c r="K13" s="218"/>
      <c r="L13" s="224"/>
      <c r="M13" s="225"/>
      <c r="N13" s="221"/>
      <c r="O13" s="224"/>
    </row>
    <row r="14" customFormat="false" ht="31.5" hidden="false" customHeight="false" outlineLevel="0" collapsed="false">
      <c r="A14" s="228" t="s">
        <v>116</v>
      </c>
      <c r="B14" s="229" t="n">
        <f aca="false">SUM(B11:B13)</f>
        <v>21562.4</v>
      </c>
      <c r="C14" s="230" t="n">
        <f aca="false">SUM(C11:C13)</f>
        <v>0.557709816255587</v>
      </c>
      <c r="D14" s="227" t="s">
        <v>145</v>
      </c>
      <c r="E14" s="218" t="n">
        <f aca="false">1α!D15</f>
        <v>6500</v>
      </c>
      <c r="F14" s="219"/>
      <c r="G14" s="223"/>
      <c r="H14" s="221"/>
      <c r="I14" s="222"/>
      <c r="J14" s="223"/>
      <c r="K14" s="218"/>
      <c r="L14" s="222"/>
      <c r="M14" s="231" t="n">
        <v>1</v>
      </c>
      <c r="N14" s="221" t="n">
        <f aca="false">E14*M14</f>
        <v>6500</v>
      </c>
      <c r="O14" s="222" t="n">
        <v>523</v>
      </c>
    </row>
    <row r="15" customFormat="false" ht="24.95" hidden="false" customHeight="true" outlineLevel="0" collapsed="false">
      <c r="A15" s="214" t="s">
        <v>117</v>
      </c>
      <c r="B15" s="215" t="n">
        <f aca="false">2α!G13</f>
        <v>4500</v>
      </c>
      <c r="C15" s="216" t="n">
        <f aca="false">2α!H13</f>
        <v>0.116392153616951</v>
      </c>
      <c r="D15" s="232" t="s">
        <v>146</v>
      </c>
      <c r="E15" s="218" t="n">
        <f aca="false">1α!I16</f>
        <v>6000</v>
      </c>
      <c r="F15" s="219"/>
      <c r="G15" s="223" t="n">
        <v>1</v>
      </c>
      <c r="H15" s="221" t="n">
        <f aca="false">E15*G15</f>
        <v>6000</v>
      </c>
      <c r="I15" s="222"/>
      <c r="J15" s="220"/>
      <c r="K15" s="218"/>
      <c r="L15" s="222"/>
      <c r="M15" s="225"/>
      <c r="N15" s="221"/>
      <c r="O15" s="222"/>
    </row>
    <row r="16" customFormat="false" ht="24.95" hidden="false" customHeight="true" outlineLevel="0" collapsed="false">
      <c r="A16" s="214" t="s">
        <v>118</v>
      </c>
      <c r="B16" s="215" t="n">
        <f aca="false">2α!G14</f>
        <v>700</v>
      </c>
      <c r="C16" s="216" t="n">
        <f aca="false">2α!H14</f>
        <v>0.0181054461181924</v>
      </c>
      <c r="D16" s="217" t="s">
        <v>81</v>
      </c>
      <c r="E16" s="218" t="n">
        <f aca="false">1α!D17</f>
        <v>6000</v>
      </c>
      <c r="F16" s="219" t="n">
        <f aca="false">E16</f>
        <v>6000</v>
      </c>
      <c r="G16" s="223" t="n">
        <v>0.8584</v>
      </c>
      <c r="H16" s="221" t="n">
        <f aca="false">E16*G16</f>
        <v>5150.4</v>
      </c>
      <c r="I16" s="222" t="n">
        <v>528</v>
      </c>
      <c r="J16" s="223"/>
      <c r="K16" s="218"/>
      <c r="L16" s="222"/>
      <c r="M16" s="225" t="n">
        <f aca="false">C19</f>
        <v>0.312965568614468</v>
      </c>
      <c r="N16" s="221" t="n">
        <v>849.6</v>
      </c>
      <c r="O16" s="222" t="n">
        <v>529</v>
      </c>
    </row>
    <row r="17" customFormat="false" ht="24.95" hidden="false" customHeight="true" outlineLevel="0" collapsed="false">
      <c r="A17" s="214" t="s">
        <v>119</v>
      </c>
      <c r="B17" s="215" t="n">
        <f aca="false">2α!G15</f>
        <v>5400</v>
      </c>
      <c r="C17" s="216" t="n">
        <f aca="false">2α!H15</f>
        <v>0.139670584340341</v>
      </c>
      <c r="D17" s="217" t="s">
        <v>147</v>
      </c>
      <c r="E17" s="218" t="n">
        <f aca="false">1α!D18</f>
        <v>2600</v>
      </c>
      <c r="F17" s="219" t="n">
        <f aca="false">E17</f>
        <v>2600</v>
      </c>
      <c r="G17" s="223" t="n">
        <f aca="false">G16</f>
        <v>0.8584</v>
      </c>
      <c r="H17" s="221" t="n">
        <f aca="false">E17*G17</f>
        <v>2231.84</v>
      </c>
      <c r="I17" s="222" t="n">
        <v>528</v>
      </c>
      <c r="J17" s="223"/>
      <c r="K17" s="218"/>
      <c r="L17" s="222"/>
      <c r="M17" s="225" t="n">
        <f aca="false">C19</f>
        <v>0.312965568614468</v>
      </c>
      <c r="N17" s="221" t="n">
        <v>368.16</v>
      </c>
      <c r="O17" s="222" t="n">
        <v>529</v>
      </c>
    </row>
    <row r="18" customFormat="false" ht="24.95" hidden="false" customHeight="true" outlineLevel="0" collapsed="false">
      <c r="A18" s="214" t="s">
        <v>120</v>
      </c>
      <c r="B18" s="215" t="n">
        <f aca="false">2α!G16</f>
        <v>1500</v>
      </c>
      <c r="C18" s="216" t="n">
        <f aca="false">2α!H16</f>
        <v>0.0387973845389836</v>
      </c>
      <c r="D18" s="217" t="s">
        <v>85</v>
      </c>
      <c r="E18" s="218" t="n">
        <f aca="false">1α!D19</f>
        <v>600</v>
      </c>
      <c r="F18" s="219" t="n">
        <f aca="false">E18</f>
        <v>600</v>
      </c>
      <c r="G18" s="223" t="n">
        <f aca="false">G16</f>
        <v>0.8584</v>
      </c>
      <c r="H18" s="221" t="n">
        <f aca="false">E18*G18</f>
        <v>515.04</v>
      </c>
      <c r="I18" s="222" t="n">
        <v>528</v>
      </c>
      <c r="J18" s="223"/>
      <c r="K18" s="218"/>
      <c r="L18" s="222"/>
      <c r="M18" s="225" t="n">
        <f aca="false">C19</f>
        <v>0.312965568614468</v>
      </c>
      <c r="N18" s="221" t="n">
        <v>84.96</v>
      </c>
      <c r="O18" s="222" t="n">
        <v>529</v>
      </c>
    </row>
    <row r="19" customFormat="false" ht="35.25" hidden="false" customHeight="true" outlineLevel="0" collapsed="false">
      <c r="A19" s="233" t="s">
        <v>148</v>
      </c>
      <c r="B19" s="215"/>
      <c r="C19" s="230" t="n">
        <f aca="false">SUM(C15:C18)</f>
        <v>0.312965568614468</v>
      </c>
      <c r="D19" s="217" t="s">
        <v>87</v>
      </c>
      <c r="E19" s="218" t="n">
        <f aca="false">1α!D20</f>
        <v>900</v>
      </c>
      <c r="F19" s="235"/>
      <c r="G19" s="223"/>
      <c r="H19" s="221"/>
      <c r="I19" s="222"/>
      <c r="J19" s="223"/>
      <c r="K19" s="218"/>
      <c r="L19" s="222"/>
      <c r="M19" s="236" t="n">
        <v>1</v>
      </c>
      <c r="N19" s="221" t="n">
        <f aca="false">E19*M19</f>
        <v>900</v>
      </c>
      <c r="O19" s="222" t="n">
        <v>529</v>
      </c>
    </row>
    <row r="20" customFormat="false" ht="30" hidden="false" customHeight="false" outlineLevel="0" collapsed="false">
      <c r="A20" s="214" t="s">
        <v>121</v>
      </c>
      <c r="B20" s="215" t="n">
        <f aca="false">2α!G17</f>
        <v>5000</v>
      </c>
      <c r="C20" s="216" t="n">
        <f aca="false">2α!H17</f>
        <v>0.129324615129945</v>
      </c>
      <c r="D20" s="237" t="s">
        <v>89</v>
      </c>
      <c r="E20" s="218" t="n">
        <f aca="false">1α!D21</f>
        <v>1300</v>
      </c>
      <c r="F20" s="235"/>
      <c r="G20" s="220"/>
      <c r="H20" s="221"/>
      <c r="I20" s="222"/>
      <c r="J20" s="220"/>
      <c r="K20" s="218"/>
      <c r="L20" s="222"/>
      <c r="M20" s="236" t="n">
        <v>1</v>
      </c>
      <c r="N20" s="221" t="n">
        <f aca="false">E20*M20</f>
        <v>1300</v>
      </c>
      <c r="O20" s="222" t="n">
        <v>535</v>
      </c>
    </row>
    <row r="21" customFormat="false" ht="30" hidden="false" customHeight="false" outlineLevel="0" collapsed="false">
      <c r="A21" s="214"/>
      <c r="B21" s="215"/>
      <c r="C21" s="216"/>
      <c r="D21" s="237" t="s">
        <v>149</v>
      </c>
      <c r="E21" s="218" t="n">
        <f aca="false">1α!D22</f>
        <v>500</v>
      </c>
      <c r="F21" s="235"/>
      <c r="G21" s="220" t="n">
        <v>1</v>
      </c>
      <c r="H21" s="221" t="n">
        <f aca="false">E21*G21</f>
        <v>500</v>
      </c>
      <c r="I21" s="222" t="n">
        <v>535</v>
      </c>
      <c r="J21" s="220"/>
      <c r="K21" s="218"/>
      <c r="L21" s="222"/>
      <c r="M21" s="236"/>
      <c r="N21" s="221"/>
      <c r="O21" s="222"/>
    </row>
    <row r="22" customFormat="false" ht="30" hidden="false" customHeight="false" outlineLevel="0" collapsed="false">
      <c r="A22" s="226"/>
      <c r="B22" s="238"/>
      <c r="C22" s="216"/>
      <c r="D22" s="237" t="s">
        <v>93</v>
      </c>
      <c r="E22" s="218" t="n">
        <f aca="false">1α!D23</f>
        <v>300</v>
      </c>
      <c r="F22" s="235"/>
      <c r="G22" s="220"/>
      <c r="H22" s="221"/>
      <c r="I22" s="222"/>
      <c r="J22" s="220"/>
      <c r="K22" s="218"/>
      <c r="L22" s="222"/>
      <c r="M22" s="236" t="n">
        <v>1</v>
      </c>
      <c r="N22" s="221" t="n">
        <f aca="false">E22*M22</f>
        <v>300</v>
      </c>
      <c r="O22" s="222" t="n">
        <v>542</v>
      </c>
    </row>
    <row r="23" customFormat="false" ht="30" hidden="false" customHeight="true" outlineLevel="0" collapsed="false">
      <c r="A23" s="226"/>
      <c r="B23" s="238"/>
      <c r="C23" s="216"/>
      <c r="D23" s="237" t="s">
        <v>150</v>
      </c>
      <c r="E23" s="218" t="n">
        <f aca="false">1α!D24</f>
        <v>600</v>
      </c>
      <c r="F23" s="235"/>
      <c r="G23" s="220" t="n">
        <v>1</v>
      </c>
      <c r="H23" s="221" t="n">
        <f aca="false">E23*G23</f>
        <v>600</v>
      </c>
      <c r="I23" s="222" t="n">
        <v>541</v>
      </c>
      <c r="J23" s="220"/>
      <c r="K23" s="218"/>
      <c r="L23" s="222"/>
      <c r="M23" s="236"/>
      <c r="N23" s="221"/>
      <c r="O23" s="222"/>
    </row>
    <row r="24" customFormat="false" ht="27" hidden="false" customHeight="true" outlineLevel="0" collapsed="false">
      <c r="A24" s="226"/>
      <c r="B24" s="238"/>
      <c r="C24" s="239"/>
      <c r="D24" s="262" t="s">
        <v>151</v>
      </c>
      <c r="E24" s="218" t="n">
        <f aca="false">1α!D25</f>
        <v>300</v>
      </c>
      <c r="F24" s="219" t="n">
        <f aca="false">E24</f>
        <v>300</v>
      </c>
      <c r="G24" s="223" t="n">
        <v>0.8584</v>
      </c>
      <c r="H24" s="221" t="n">
        <f aca="false">E24*G24</f>
        <v>257.52</v>
      </c>
      <c r="I24" s="222" t="n">
        <v>537</v>
      </c>
      <c r="J24" s="223"/>
      <c r="K24" s="218"/>
      <c r="L24" s="222"/>
      <c r="M24" s="225" t="n">
        <f aca="false">C19</f>
        <v>0.312965568614468</v>
      </c>
      <c r="N24" s="221" t="n">
        <v>42.48</v>
      </c>
      <c r="O24" s="222" t="n">
        <v>538</v>
      </c>
    </row>
    <row r="25" customFormat="false" ht="24.95" hidden="false" customHeight="true" outlineLevel="0" collapsed="false">
      <c r="A25" s="99" t="s">
        <v>152</v>
      </c>
      <c r="B25" s="234" t="n">
        <f aca="false">SUM(B11:B24)-B14</f>
        <v>38662.4</v>
      </c>
      <c r="C25" s="241" t="n">
        <f aca="false">C14+C19+C20</f>
        <v>1</v>
      </c>
      <c r="D25" s="242" t="s">
        <v>97</v>
      </c>
      <c r="E25" s="243" t="n">
        <f aca="false">SUM(E11:E24)</f>
        <v>44400</v>
      </c>
      <c r="F25" s="234" t="n">
        <f aca="false">SUM(F11:F24)</f>
        <v>9500</v>
      </c>
      <c r="G25" s="244"/>
      <c r="H25" s="245" t="n">
        <f aca="false">SUM(H11:H24)</f>
        <v>34054.8</v>
      </c>
      <c r="I25" s="222"/>
      <c r="J25" s="222"/>
      <c r="K25" s="246"/>
      <c r="L25" s="244"/>
      <c r="M25" s="244"/>
      <c r="N25" s="245" t="n">
        <v>10345.2</v>
      </c>
      <c r="O25" s="247"/>
    </row>
    <row r="26" customFormat="false" ht="23.25" hidden="false" customHeight="true" outlineLevel="0" collapsed="false">
      <c r="A26" s="180"/>
      <c r="B26" s="248"/>
      <c r="C26" s="182"/>
      <c r="D26" s="182"/>
      <c r="E26" s="182"/>
      <c r="F26" s="249"/>
      <c r="G26" s="263" t="s">
        <v>163</v>
      </c>
      <c r="H26" s="263"/>
      <c r="I26" s="181"/>
      <c r="J26" s="251"/>
      <c r="K26" s="181"/>
      <c r="L26" s="181"/>
      <c r="M26" s="251"/>
      <c r="N26" s="252" t="s">
        <v>154</v>
      </c>
      <c r="O26" s="253"/>
    </row>
    <row r="27" customFormat="false" ht="15" hidden="false" customHeight="true" outlineLevel="0" collapsed="false">
      <c r="A27" s="180"/>
      <c r="B27" s="181"/>
      <c r="C27" s="182"/>
      <c r="D27" s="182"/>
      <c r="E27" s="182"/>
      <c r="F27" s="180"/>
      <c r="G27" s="264"/>
      <c r="H27" s="264"/>
      <c r="I27" s="181"/>
      <c r="J27" s="181"/>
      <c r="K27" s="181"/>
      <c r="L27" s="181"/>
      <c r="M27" s="251"/>
      <c r="N27" s="181"/>
      <c r="O27" s="253"/>
    </row>
    <row r="28" customFormat="false" ht="15" hidden="false" customHeight="true" outlineLevel="0" collapsed="false">
      <c r="A28" s="254" t="s">
        <v>155</v>
      </c>
      <c r="B28" s="255"/>
      <c r="C28" s="256"/>
      <c r="D28" s="256"/>
      <c r="E28" s="256"/>
      <c r="F28" s="255"/>
      <c r="G28" s="255"/>
      <c r="H28" s="257"/>
      <c r="I28" s="257"/>
      <c r="J28" s="257"/>
      <c r="K28" s="257"/>
      <c r="L28" s="258"/>
      <c r="M28" s="259"/>
      <c r="N28" s="255"/>
      <c r="O28" s="255"/>
    </row>
    <row r="29" customFormat="false" ht="30.75" hidden="false" customHeight="true" outlineLevel="0" collapsed="false">
      <c r="A29" s="260" t="s">
        <v>164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</row>
    <row r="30" customFormat="false" ht="20.1" hidden="false" customHeight="true" outlineLevel="0" collapsed="false">
      <c r="A30" s="261" t="s">
        <v>165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</row>
    <row r="31" customFormat="false" ht="19.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</row>
    <row r="32" customFormat="false" ht="15" hidden="false" customHeight="false" outlineLevel="0" collapsed="false">
      <c r="A32" s="180"/>
      <c r="B32" s="180"/>
      <c r="C32" s="182" t="s">
        <v>158</v>
      </c>
      <c r="D32" s="182"/>
      <c r="E32" s="182"/>
      <c r="F32" s="180"/>
      <c r="G32" s="180"/>
      <c r="H32" s="180"/>
      <c r="I32" s="180"/>
      <c r="J32" s="251"/>
      <c r="K32" s="180"/>
      <c r="L32" s="180"/>
      <c r="M32" s="251"/>
      <c r="N32" s="180"/>
      <c r="O32" s="180"/>
    </row>
  </sheetData>
  <mergeCells count="19">
    <mergeCell ref="A4:O4"/>
    <mergeCell ref="A5:O5"/>
    <mergeCell ref="A6:O6"/>
    <mergeCell ref="A8:A10"/>
    <mergeCell ref="B8:C9"/>
    <mergeCell ref="D8:E10"/>
    <mergeCell ref="F8:F10"/>
    <mergeCell ref="G8:O8"/>
    <mergeCell ref="G9:I9"/>
    <mergeCell ref="J9:L9"/>
    <mergeCell ref="M9:O9"/>
    <mergeCell ref="I25:J25"/>
    <mergeCell ref="L25:M25"/>
    <mergeCell ref="G26:H26"/>
    <mergeCell ref="G27:H27"/>
    <mergeCell ref="I27:J27"/>
    <mergeCell ref="H28:K28"/>
    <mergeCell ref="A29:O29"/>
    <mergeCell ref="A30:O31"/>
  </mergeCells>
  <printOptions headings="false" gridLines="false" gridLinesSet="true" horizontalCentered="false" verticalCentered="false"/>
  <pageMargins left="0.3" right="0.747916666666667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22.28"/>
    <col collapsed="false" customWidth="true" hidden="false" outlineLevel="0" max="5" min="5" style="0" width="23.41"/>
    <col collapsed="false" customWidth="true" hidden="false" outlineLevel="0" max="6" min="6" style="0" width="14.7"/>
    <col collapsed="false" customWidth="true" hidden="false" outlineLevel="0" max="7" min="7" style="0" width="26.28"/>
  </cols>
  <sheetData>
    <row r="1" customFormat="false" ht="18" hidden="false" customHeight="false" outlineLevel="0" collapsed="false">
      <c r="E1" s="265" t="s">
        <v>166</v>
      </c>
    </row>
    <row r="3" customFormat="false" ht="12.75" hidden="false" customHeight="false" outlineLevel="0" collapsed="false">
      <c r="C3" s="85" t="s">
        <v>57</v>
      </c>
      <c r="D3" s="85"/>
      <c r="E3" s="85"/>
      <c r="F3" s="266"/>
      <c r="G3" s="266"/>
    </row>
    <row r="4" customFormat="false" ht="15.75" hidden="false" customHeight="false" outlineLevel="0" collapsed="false">
      <c r="C4" s="154" t="s">
        <v>101</v>
      </c>
      <c r="D4" s="85"/>
      <c r="E4" s="85"/>
      <c r="F4" s="85"/>
      <c r="G4" s="85"/>
    </row>
    <row r="5" customFormat="false" ht="15.75" hidden="false" customHeight="true" outlineLevel="0" collapsed="false">
      <c r="C5" s="267" t="s">
        <v>167</v>
      </c>
      <c r="D5" s="267"/>
      <c r="E5" s="267"/>
      <c r="F5" s="267"/>
      <c r="G5" s="267"/>
    </row>
    <row r="6" customFormat="false" ht="62.1" hidden="false" customHeight="true" outlineLevel="0" collapsed="false">
      <c r="C6" s="268"/>
      <c r="D6" s="268"/>
      <c r="E6" s="269" t="s">
        <v>168</v>
      </c>
      <c r="F6" s="269" t="s">
        <v>169</v>
      </c>
      <c r="G6" s="270" t="s">
        <v>170</v>
      </c>
    </row>
    <row r="7" customFormat="false" ht="12.75" hidden="false" customHeight="true" outlineLevel="0" collapsed="false">
      <c r="C7" s="271"/>
      <c r="D7" s="272"/>
      <c r="E7" s="273" t="s">
        <v>171</v>
      </c>
      <c r="F7" s="273" t="s">
        <v>171</v>
      </c>
      <c r="G7" s="274" t="s">
        <v>171</v>
      </c>
    </row>
    <row r="8" customFormat="false" ht="15.75" hidden="false" customHeight="false" outlineLevel="0" collapsed="false">
      <c r="C8" s="275" t="s">
        <v>73</v>
      </c>
      <c r="D8" s="276" t="s">
        <v>113</v>
      </c>
      <c r="E8" s="273"/>
      <c r="F8" s="277" t="n">
        <v>5000</v>
      </c>
      <c r="G8" s="278" t="n">
        <v>7000</v>
      </c>
    </row>
    <row r="9" customFormat="false" ht="15" hidden="false" customHeight="true" outlineLevel="0" collapsed="false">
      <c r="C9" s="275" t="s">
        <v>75</v>
      </c>
      <c r="D9" s="276" t="s">
        <v>172</v>
      </c>
      <c r="E9" s="279"/>
      <c r="F9" s="280" t="n">
        <v>6000</v>
      </c>
      <c r="G9" s="281" t="n">
        <v>2000</v>
      </c>
    </row>
    <row r="10" customFormat="false" ht="15" hidden="false" customHeight="false" outlineLevel="0" collapsed="false">
      <c r="C10" s="282" t="s">
        <v>80</v>
      </c>
      <c r="D10" s="283" t="s">
        <v>173</v>
      </c>
      <c r="E10" s="279"/>
      <c r="F10" s="280" t="n">
        <v>4000</v>
      </c>
      <c r="G10" s="281" t="n">
        <v>6000</v>
      </c>
    </row>
    <row r="11" customFormat="false" ht="15" hidden="false" customHeight="false" outlineLevel="0" collapsed="false">
      <c r="C11" s="284" t="s">
        <v>82</v>
      </c>
      <c r="D11" s="285" t="s">
        <v>117</v>
      </c>
      <c r="E11" s="286" t="n">
        <v>3000</v>
      </c>
      <c r="F11" s="280"/>
      <c r="G11" s="281" t="n">
        <v>2500</v>
      </c>
    </row>
    <row r="12" customFormat="false" ht="14.25" hidden="false" customHeight="true" outlineLevel="0" collapsed="false">
      <c r="C12" s="287" t="s">
        <v>84</v>
      </c>
      <c r="D12" s="288" t="s">
        <v>118</v>
      </c>
      <c r="E12" s="286" t="n">
        <v>1200</v>
      </c>
      <c r="F12" s="280"/>
      <c r="G12" s="281" t="n">
        <v>2000</v>
      </c>
    </row>
    <row r="13" customFormat="false" ht="81.75" hidden="false" customHeight="true" outlineLevel="0" collapsed="false">
      <c r="C13" s="287"/>
      <c r="D13" s="288"/>
      <c r="E13" s="269" t="s">
        <v>174</v>
      </c>
      <c r="F13" s="289"/>
      <c r="G13" s="270" t="s">
        <v>175</v>
      </c>
    </row>
    <row r="14" customFormat="false" ht="31.5" hidden="false" customHeight="true" outlineLevel="0" collapsed="false">
      <c r="C14" s="287" t="s">
        <v>86</v>
      </c>
      <c r="D14" s="288" t="s">
        <v>119</v>
      </c>
      <c r="E14" s="286" t="n">
        <v>2200</v>
      </c>
      <c r="F14" s="280"/>
      <c r="G14" s="281" t="n">
        <v>2200</v>
      </c>
    </row>
    <row r="15" customFormat="false" ht="31.5" hidden="false" customHeight="true" outlineLevel="0" collapsed="false">
      <c r="C15" s="287" t="s">
        <v>88</v>
      </c>
      <c r="D15" s="288" t="s">
        <v>120</v>
      </c>
      <c r="E15" s="286" t="n">
        <v>1200</v>
      </c>
      <c r="F15" s="280"/>
      <c r="G15" s="281" t="n">
        <v>1200</v>
      </c>
    </row>
    <row r="16" customFormat="false" ht="16.5" hidden="false" customHeight="false" outlineLevel="0" collapsed="false">
      <c r="C16" s="290"/>
      <c r="D16" s="291" t="s">
        <v>97</v>
      </c>
      <c r="E16" s="292" t="n">
        <f aca="false">SUM(E8:E15)</f>
        <v>7600</v>
      </c>
      <c r="F16" s="292" t="n">
        <f aca="false">SUM(F8:F15)</f>
        <v>15000</v>
      </c>
      <c r="G16" s="293" t="n">
        <f aca="false">SUM(G8:G15)</f>
        <v>22900</v>
      </c>
    </row>
    <row r="17" customFormat="false" ht="9" hidden="false" customHeight="true" outlineLevel="0" collapsed="false"/>
    <row r="18" customFormat="false" ht="12.75" hidden="false" customHeight="true" outlineLevel="0" collapsed="false">
      <c r="E18" s="294" t="s">
        <v>176</v>
      </c>
      <c r="F18" s="294"/>
      <c r="G18" s="294" t="s">
        <v>177</v>
      </c>
    </row>
    <row r="20" customFormat="false" ht="26.25" hidden="false" customHeight="true" outlineLevel="0" collapsed="false">
      <c r="D20" s="295" t="s">
        <v>44</v>
      </c>
      <c r="E20" s="296" t="s">
        <v>178</v>
      </c>
      <c r="F20" s="296"/>
      <c r="G20" s="296"/>
    </row>
  </sheetData>
  <mergeCells count="4">
    <mergeCell ref="C5:G5"/>
    <mergeCell ref="C6:D6"/>
    <mergeCell ref="E18:F18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Papastefanakis</cp:lastModifiedBy>
  <cp:lastPrinted>2011-04-05T16:12:10Z</cp:lastPrinted>
  <dcterms:modified xsi:type="dcterms:W3CDTF">2011-04-06T12:00:37Z</dcterms:modified>
  <cp:revision>0</cp:revision>
  <dc:subject/>
  <dc:title/>
</cp:coreProperties>
</file>